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6"/>
  </bookViews>
  <sheets>
    <sheet name="計画策定" sheetId="1" state="visible" r:id="rId2"/>
    <sheet name="第2水源地系統 (別表１)" sheetId="2" state="visible" r:id="rId3"/>
    <sheet name="第3水源地系統 (別表１)" sheetId="3" state="visible" r:id="rId4"/>
    <sheet name="第4水源地系統 (別表１)" sheetId="4" state="visible" r:id="rId5"/>
    <sheet name="第5水源地系統 (別表１)" sheetId="5" state="visible" r:id="rId6"/>
    <sheet name="別表１-２（基準項目以外）" sheetId="6" state="visible" r:id="rId7"/>
    <sheet name="別紙１" sheetId="7" state="visible" r:id="rId8"/>
  </sheets>
  <definedNames>
    <definedName function="false" hidden="false" localSheetId="5" name="_xlnm.Print_Area" vbProcedure="false">'別表１-２（基準項目以外）'!$A$1:$X$140</definedName>
    <definedName function="false" hidden="false" localSheetId="1" name="_xlnm.Print_Area" vbProcedure="false">'第2水源地系統 (別表１)'!$A$1:$Q$72</definedName>
    <definedName function="false" hidden="false" localSheetId="2" name="_xlnm.Print_Area" vbProcedure="false">'第3水源地系統 (別表１)'!$A$1:$Q$72</definedName>
    <definedName function="false" hidden="false" localSheetId="3" name="_xlnm.Print_Area" vbProcedure="false">'第4水源地系統 (別表１)'!$A$1:$Q$72</definedName>
    <definedName function="false" hidden="false" localSheetId="4" name="_xlnm.Print_Area" vbProcedure="false">'第5水源地系統 (別表１)'!$A$1:$Q$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260">
  <si>
    <t xml:space="preserve">大野町上水道事業　令和７年度水道水質検査計画</t>
  </si>
  <si>
    <t xml:space="preserve">１　基本方針</t>
  </si>
  <si>
    <t xml:space="preserve">   水道水質検査の適正化と透明性を確保するため、水道水質検査計画を策定し、この計画にしたがって水質検査を実施します。</t>
  </si>
  <si>
    <t xml:space="preserve">  （１） 検査地点は、水質基準が適用される給水栓及び水源とします。  </t>
  </si>
  <si>
    <t xml:space="preserve">　（２） 検査項目は、水道法で検査が義務づけられている水質基準項目等とします。</t>
  </si>
  <si>
    <t xml:space="preserve">  （３） 検査項目及び検査頻度については、別添水質検査表のとおりとします。</t>
  </si>
  <si>
    <r>
      <rPr>
        <sz val="11"/>
        <rFont val="Noto Sans"/>
        <family val="2"/>
      </rPr>
      <t xml:space="preserve">  給水栓では、水道法に基づき、色、濁り及び残留塩素の検査（水道法施行規則第１５条第１項第１号</t>
    </r>
    <r>
      <rPr>
        <sz val="11"/>
        <rFont val="ＭＳ Ｐゴシック"/>
        <family val="3"/>
        <charset val="128"/>
      </rPr>
      <t xml:space="preserve">-</t>
    </r>
    <r>
      <rPr>
        <sz val="11"/>
        <rFont val="Noto Sans"/>
        <family val="2"/>
      </rPr>
      <t xml:space="preserve">イ）については、１日１回行います。</t>
    </r>
  </si>
  <si>
    <r>
      <rPr>
        <sz val="11"/>
        <rFont val="Noto Sans"/>
        <family val="2"/>
      </rPr>
      <t xml:space="preserve">  また、一般細菌、大腸菌、塩化物イオン、有機物、ｐＨ、味、臭気、色度及び濁度等（水道法施行規則第１５条第１項第３号</t>
    </r>
    <r>
      <rPr>
        <sz val="11"/>
        <rFont val="ＭＳ Ｐゴシック"/>
        <family val="3"/>
        <charset val="128"/>
      </rPr>
      <t xml:space="preserve">-</t>
    </r>
    <r>
      <rPr>
        <sz val="11"/>
        <rFont val="Noto Sans"/>
        <family val="2"/>
      </rPr>
      <t xml:space="preserve">イ）の検査は、月１回行います。</t>
    </r>
  </si>
  <si>
    <t xml:space="preserve">  その他の項目の検査については、別添水質検査項目一覧表に掲げる検査頻度により行います。</t>
  </si>
  <si>
    <t xml:space="preserve">         </t>
  </si>
  <si>
    <t xml:space="preserve">２　水道施設の概要</t>
  </si>
  <si>
    <t xml:space="preserve">     ＜大野町上水道事業＞</t>
  </si>
  <si>
    <t xml:space="preserve">       （１）第１水源地</t>
  </si>
  <si>
    <t xml:space="preserve">　深井戸から取水ポンプで取水後、第２水源地へ送水します。</t>
  </si>
  <si>
    <t xml:space="preserve">       （２）第２水源地</t>
  </si>
  <si>
    <t xml:space="preserve">　深井戸から取水ポンプで取水後、第１水源地の水とともに受水槽に貯め塩素消毒を行い、大野町配水場へ送水し自然流下で給水します。</t>
  </si>
  <si>
    <t xml:space="preserve">       （３）第３水源地</t>
  </si>
  <si>
    <t xml:space="preserve">　深井戸から取水ポンプで取水後、塩素消毒を行い給水します。</t>
  </si>
  <si>
    <t xml:space="preserve">       （４）第４水源地</t>
  </si>
  <si>
    <t xml:space="preserve">　深井戸から取水ポンプで取水後、配水池に貯め、塩素消毒を行い給水します。</t>
  </si>
  <si>
    <t xml:space="preserve">       （５）第５水源地</t>
  </si>
  <si>
    <t xml:space="preserve">　浅井戸から取水ポンプで取水後、塩素消毒を行い給水します。</t>
  </si>
  <si>
    <t xml:space="preserve">　　＜給水状況＞</t>
  </si>
  <si>
    <t xml:space="preserve">大野町上水道</t>
  </si>
  <si>
    <t xml:space="preserve">給水区域（所在地）</t>
  </si>
  <si>
    <t xml:space="preserve">黒野、六里、相羽、下方、麻生、西方、桜大門、大野、上秋、稲畑、瀬古、中之元、公郷、大衣斐、小衣斐、領家、加納、南方、五之里、郡家、上磯、下磯、本庄、下座倉、安八郡神戸町大字西座倉の全部、野、稲富、寺内、古川、牛洞、松山の一部の区域内</t>
  </si>
  <si>
    <t xml:space="preserve">給　水　人　口</t>
  </si>
  <si>
    <t xml:space="preserve">２０，２２９人</t>
  </si>
  <si>
    <t xml:space="preserve">計画１日最大給水量</t>
  </si>
  <si>
    <r>
      <rPr>
        <sz val="10"/>
        <rFont val="Noto Sans"/>
        <family val="2"/>
      </rPr>
      <t xml:space="preserve">１４，０００ｍ</t>
    </r>
    <r>
      <rPr>
        <vertAlign val="superscript"/>
        <sz val="10"/>
        <rFont val="Noto Sans"/>
        <family val="2"/>
      </rPr>
      <t xml:space="preserve">３</t>
    </r>
  </si>
  <si>
    <t xml:space="preserve">１日最大給水量</t>
  </si>
  <si>
    <r>
      <rPr>
        <sz val="10"/>
        <rFont val="Noto Sans"/>
        <family val="2"/>
      </rPr>
      <t xml:space="preserve">１０，９７９ｍ</t>
    </r>
    <r>
      <rPr>
        <vertAlign val="superscript"/>
        <sz val="10"/>
        <rFont val="Noto Sans"/>
        <family val="2"/>
      </rPr>
      <t xml:space="preserve">３</t>
    </r>
  </si>
  <si>
    <t xml:space="preserve">１日平均給水量</t>
  </si>
  <si>
    <r>
      <rPr>
        <sz val="10"/>
        <rFont val="Noto Sans"/>
        <family val="2"/>
      </rPr>
      <t xml:space="preserve">９，１９７ｍ</t>
    </r>
    <r>
      <rPr>
        <vertAlign val="superscript"/>
        <sz val="10"/>
        <rFont val="Noto Sans"/>
        <family val="2"/>
      </rPr>
      <t xml:space="preserve">３</t>
    </r>
  </si>
  <si>
    <t xml:space="preserve">計画１日最大給水量以外の数値は令和５年度末の数値です。</t>
  </si>
  <si>
    <t xml:space="preserve">     ＜浄水施設の概要＞</t>
  </si>
  <si>
    <t xml:space="preserve"> 大野町上水道</t>
  </si>
  <si>
    <t xml:space="preserve">北部配水ブロック</t>
  </si>
  <si>
    <t xml:space="preserve">南部配水ブロック</t>
  </si>
  <si>
    <t xml:space="preserve">第２水源地</t>
  </si>
  <si>
    <t xml:space="preserve">第３水源地</t>
  </si>
  <si>
    <t xml:space="preserve">第５水源地</t>
  </si>
  <si>
    <t xml:space="preserve">第４水源地</t>
  </si>
  <si>
    <t xml:space="preserve">所　在　地</t>
  </si>
  <si>
    <t xml:space="preserve">古川地内</t>
  </si>
  <si>
    <t xml:space="preserve">黒野地内</t>
  </si>
  <si>
    <t xml:space="preserve">大野地内</t>
  </si>
  <si>
    <t xml:space="preserve">公郷地内</t>
  </si>
  <si>
    <t xml:space="preserve">原水の種類</t>
  </si>
  <si>
    <r>
      <rPr>
        <sz val="11"/>
        <rFont val="Noto Sans"/>
        <family val="2"/>
      </rPr>
      <t xml:space="preserve">地下水 ６０</t>
    </r>
    <r>
      <rPr>
        <sz val="11"/>
        <rFont val="ＭＳ Ｐゴシック"/>
        <family val="3"/>
        <charset val="128"/>
      </rPr>
      <t xml:space="preserve">m
</t>
    </r>
    <r>
      <rPr>
        <sz val="7"/>
        <rFont val="Noto Sans"/>
        <family val="2"/>
      </rPr>
      <t xml:space="preserve">１号井</t>
    </r>
    <r>
      <rPr>
        <sz val="7"/>
        <rFont val="ＭＳ Ｐゴシック"/>
        <family val="3"/>
        <charset val="128"/>
      </rPr>
      <t xml:space="preserve">(</t>
    </r>
    <r>
      <rPr>
        <sz val="7"/>
        <rFont val="Noto Sans"/>
        <family val="2"/>
      </rPr>
      <t xml:space="preserve">第</t>
    </r>
    <r>
      <rPr>
        <sz val="7"/>
        <rFont val="ＭＳ Ｐゴシック"/>
        <family val="3"/>
        <charset val="128"/>
      </rPr>
      <t xml:space="preserve">1</t>
    </r>
    <r>
      <rPr>
        <sz val="7"/>
        <rFont val="Noto Sans"/>
        <family val="2"/>
      </rPr>
      <t xml:space="preserve">水源地</t>
    </r>
    <r>
      <rPr>
        <sz val="7"/>
        <rFont val="ＭＳ Ｐゴシック"/>
        <family val="3"/>
        <charset val="128"/>
      </rPr>
      <t xml:space="preserve">)</t>
    </r>
  </si>
  <si>
    <r>
      <rPr>
        <sz val="11"/>
        <rFont val="Noto Sans"/>
        <family val="2"/>
      </rPr>
      <t xml:space="preserve">地下水 ６０</t>
    </r>
    <r>
      <rPr>
        <sz val="11"/>
        <rFont val="ＭＳ Ｐゴシック"/>
        <family val="3"/>
        <charset val="128"/>
      </rPr>
      <t xml:space="preserve">m
</t>
    </r>
    <r>
      <rPr>
        <sz val="7"/>
        <rFont val="Noto Sans"/>
        <family val="2"/>
      </rPr>
      <t xml:space="preserve">２・３号井</t>
    </r>
    <r>
      <rPr>
        <sz val="7"/>
        <rFont val="ＭＳ Ｐゴシック"/>
        <family val="3"/>
        <charset val="128"/>
      </rPr>
      <t xml:space="preserve">(</t>
    </r>
    <r>
      <rPr>
        <sz val="7"/>
        <rFont val="Noto Sans"/>
        <family val="2"/>
      </rPr>
      <t xml:space="preserve">第</t>
    </r>
    <r>
      <rPr>
        <sz val="7"/>
        <rFont val="ＭＳ Ｐゴシック"/>
        <family val="3"/>
        <charset val="128"/>
      </rPr>
      <t xml:space="preserve">2</t>
    </r>
    <r>
      <rPr>
        <sz val="7"/>
        <rFont val="Noto Sans"/>
        <family val="2"/>
      </rPr>
      <t xml:space="preserve">水源地</t>
    </r>
    <r>
      <rPr>
        <sz val="7"/>
        <rFont val="ＭＳ Ｐゴシック"/>
        <family val="3"/>
        <charset val="128"/>
      </rPr>
      <t xml:space="preserve">)</t>
    </r>
  </si>
  <si>
    <r>
      <rPr>
        <sz val="11"/>
        <rFont val="Noto Sans"/>
        <family val="2"/>
      </rPr>
      <t xml:space="preserve">地下水 ７０</t>
    </r>
    <r>
      <rPr>
        <sz val="11"/>
        <rFont val="ＭＳ Ｐゴシック"/>
        <family val="3"/>
        <charset val="128"/>
      </rPr>
      <t xml:space="preserve">m
</t>
    </r>
    <r>
      <rPr>
        <sz val="11"/>
        <rFont val="Noto Sans"/>
        <family val="2"/>
      </rPr>
      <t xml:space="preserve">１号井</t>
    </r>
  </si>
  <si>
    <r>
      <rPr>
        <sz val="11"/>
        <rFont val="Noto Sans"/>
        <family val="2"/>
      </rPr>
      <t xml:space="preserve">地下水 ５０</t>
    </r>
    <r>
      <rPr>
        <sz val="11"/>
        <rFont val="ＭＳ Ｐゴシック"/>
        <family val="3"/>
        <charset val="128"/>
      </rPr>
      <t xml:space="preserve">m
</t>
    </r>
    <r>
      <rPr>
        <sz val="11"/>
        <rFont val="Noto Sans"/>
        <family val="2"/>
      </rPr>
      <t xml:space="preserve">１号井</t>
    </r>
  </si>
  <si>
    <r>
      <rPr>
        <sz val="11"/>
        <rFont val="Noto Sans"/>
        <family val="2"/>
      </rPr>
      <t xml:space="preserve">地下水 ９０</t>
    </r>
    <r>
      <rPr>
        <sz val="11"/>
        <rFont val="ＭＳ Ｐゴシック"/>
        <family val="3"/>
        <charset val="128"/>
      </rPr>
      <t xml:space="preserve">m
</t>
    </r>
    <r>
      <rPr>
        <sz val="11"/>
        <rFont val="Noto Sans"/>
        <family val="2"/>
      </rPr>
      <t xml:space="preserve">１号井・２号井</t>
    </r>
  </si>
  <si>
    <t xml:space="preserve">処理能力</t>
  </si>
  <si>
    <t xml:space="preserve">標　準</t>
  </si>
  <si>
    <r>
      <rPr>
        <sz val="11"/>
        <rFont val="Noto Sans"/>
        <family val="2"/>
      </rPr>
      <t xml:space="preserve">４，５６３ｍ</t>
    </r>
    <r>
      <rPr>
        <vertAlign val="superscript"/>
        <sz val="11"/>
        <rFont val="Noto Sans"/>
        <family val="2"/>
      </rPr>
      <t xml:space="preserve">３</t>
    </r>
    <r>
      <rPr>
        <sz val="8"/>
        <rFont val="Noto Sans"/>
        <family val="2"/>
      </rPr>
      <t xml:space="preserve">（　</t>
    </r>
    <r>
      <rPr>
        <sz val="8"/>
        <rFont val="ＭＳ Ｐゴシック"/>
        <family val="3"/>
        <charset val="128"/>
      </rPr>
      <t xml:space="preserve">993m</t>
    </r>
    <r>
      <rPr>
        <vertAlign val="superscript"/>
        <sz val="8"/>
        <rFont val="ＭＳ Ｐゴシック"/>
        <family val="3"/>
        <charset val="128"/>
      </rPr>
      <t xml:space="preserve">3</t>
    </r>
    <r>
      <rPr>
        <sz val="8"/>
        <rFont val="Noto Sans"/>
        <family val="2"/>
      </rPr>
      <t xml:space="preserve">＋</t>
    </r>
    <r>
      <rPr>
        <sz val="8"/>
        <rFont val="ＭＳ Ｐゴシック"/>
        <family val="3"/>
        <charset val="128"/>
      </rPr>
      <t xml:space="preserve">3,570m</t>
    </r>
    <r>
      <rPr>
        <vertAlign val="superscript"/>
        <sz val="8"/>
        <rFont val="ＭＳ Ｐゴシック"/>
        <family val="3"/>
        <charset val="128"/>
      </rPr>
      <t xml:space="preserve">3</t>
    </r>
    <r>
      <rPr>
        <sz val="8"/>
        <rFont val="Noto Sans"/>
        <family val="2"/>
      </rPr>
      <t xml:space="preserve">）</t>
    </r>
  </si>
  <si>
    <r>
      <rPr>
        <sz val="11"/>
        <rFont val="Noto Sans"/>
        <family val="2"/>
      </rPr>
      <t xml:space="preserve">２，３８２ｍ</t>
    </r>
    <r>
      <rPr>
        <vertAlign val="superscript"/>
        <sz val="11"/>
        <rFont val="Noto Sans"/>
        <family val="2"/>
      </rPr>
      <t xml:space="preserve">３</t>
    </r>
  </si>
  <si>
    <r>
      <rPr>
        <sz val="11"/>
        <rFont val="Noto Sans"/>
        <family val="2"/>
      </rPr>
      <t xml:space="preserve">４６９ｍ</t>
    </r>
    <r>
      <rPr>
        <vertAlign val="superscript"/>
        <sz val="11"/>
        <rFont val="Noto Sans"/>
        <family val="2"/>
      </rPr>
      <t xml:space="preserve">３</t>
    </r>
  </si>
  <si>
    <r>
      <rPr>
        <sz val="11"/>
        <rFont val="Noto Sans"/>
        <family val="2"/>
      </rPr>
      <t xml:space="preserve">８００ｍ</t>
    </r>
    <r>
      <rPr>
        <vertAlign val="superscript"/>
        <sz val="11"/>
        <rFont val="Noto Sans"/>
        <family val="2"/>
      </rPr>
      <t xml:space="preserve">３</t>
    </r>
  </si>
  <si>
    <t xml:space="preserve"> ｍ３／日</t>
  </si>
  <si>
    <t xml:space="preserve">最　大</t>
  </si>
  <si>
    <r>
      <rPr>
        <sz val="11"/>
        <rFont val="Noto Sans"/>
        <family val="2"/>
      </rPr>
      <t xml:space="preserve">４，６５０ｍ</t>
    </r>
    <r>
      <rPr>
        <vertAlign val="superscript"/>
        <sz val="11"/>
        <rFont val="ＭＳ Ｐゴシック"/>
        <family val="3"/>
        <charset val="128"/>
      </rPr>
      <t xml:space="preserve">3</t>
    </r>
    <r>
      <rPr>
        <sz val="8"/>
        <rFont val="Noto Sans"/>
        <family val="2"/>
      </rPr>
      <t xml:space="preserve">（</t>
    </r>
    <r>
      <rPr>
        <sz val="8"/>
        <rFont val="ＭＳ Ｐゴシック"/>
        <family val="3"/>
        <charset val="128"/>
      </rPr>
      <t xml:space="preserve">1,050m</t>
    </r>
    <r>
      <rPr>
        <vertAlign val="superscript"/>
        <sz val="8"/>
        <rFont val="ＭＳ Ｐゴシック"/>
        <family val="3"/>
        <charset val="128"/>
      </rPr>
      <t xml:space="preserve">3</t>
    </r>
    <r>
      <rPr>
        <sz val="8"/>
        <rFont val="Noto Sans"/>
        <family val="2"/>
      </rPr>
      <t xml:space="preserve">＋</t>
    </r>
    <r>
      <rPr>
        <sz val="8"/>
        <rFont val="ＭＳ Ｐゴシック"/>
        <family val="3"/>
        <charset val="128"/>
      </rPr>
      <t xml:space="preserve">3,600m</t>
    </r>
    <r>
      <rPr>
        <vertAlign val="superscript"/>
        <sz val="8"/>
        <rFont val="ＭＳ Ｐゴシック"/>
        <family val="3"/>
        <charset val="128"/>
      </rPr>
      <t xml:space="preserve">3</t>
    </r>
    <r>
      <rPr>
        <sz val="8"/>
        <rFont val="Noto Sans"/>
        <family val="2"/>
      </rPr>
      <t xml:space="preserve">）</t>
    </r>
  </si>
  <si>
    <r>
      <rPr>
        <sz val="11"/>
        <rFont val="Noto Sans"/>
        <family val="2"/>
      </rPr>
      <t xml:space="preserve">３，０００ｍ</t>
    </r>
    <r>
      <rPr>
        <vertAlign val="superscript"/>
        <sz val="11"/>
        <rFont val="Noto Sans"/>
        <family val="2"/>
      </rPr>
      <t xml:space="preserve">３</t>
    </r>
  </si>
  <si>
    <r>
      <rPr>
        <sz val="11"/>
        <rFont val="Noto Sans"/>
        <family val="2"/>
      </rPr>
      <t xml:space="preserve">７５０ｍ</t>
    </r>
    <r>
      <rPr>
        <vertAlign val="superscript"/>
        <sz val="11"/>
        <rFont val="Noto Sans"/>
        <family val="2"/>
      </rPr>
      <t xml:space="preserve">３</t>
    </r>
  </si>
  <si>
    <t xml:space="preserve">沈　　殿　　池</t>
  </si>
  <si>
    <t xml:space="preserve">ろ　　過　　池</t>
  </si>
  <si>
    <t xml:space="preserve"> 浄水処理方法</t>
  </si>
  <si>
    <t xml:space="preserve">塩素滅菌のみ</t>
  </si>
  <si>
    <t xml:space="preserve">     ＜配水系等と検査地点図＞</t>
  </si>
  <si>
    <t xml:space="preserve">別紙１にて示す。</t>
  </si>
  <si>
    <t xml:space="preserve">３　水道の原水及び浄水の水質状況及び水質管理上留意すべき事項</t>
  </si>
  <si>
    <t xml:space="preserve">北部水系</t>
  </si>
  <si>
    <t xml:space="preserve">南部水系</t>
  </si>
  <si>
    <t xml:space="preserve">第１水源地</t>
  </si>
  <si>
    <t xml:space="preserve">原水の汚染要因及び水質状況</t>
  </si>
  <si>
    <t xml:space="preserve">・これまでの検査結果から、 水質基準を十分満足しており、安全で良質な水です。</t>
  </si>
  <si>
    <t xml:space="preserve">浄水の水質状況</t>
  </si>
  <si>
    <t xml:space="preserve">水質管理上留意すべき事項</t>
  </si>
  <si>
    <t xml:space="preserve">・特になし。</t>
  </si>
  <si>
    <t xml:space="preserve">　　　・当該水道を巡る原水及び浄水の水質状況及び水質管理上の問題点</t>
  </si>
  <si>
    <t xml:space="preserve">　原水は、地下５０～９０ｍの深井戸等で、水質は良好。水源の周辺に汚染源はなく、汚染要因は特にない。原水の水質が良好のため浄水方法は、消毒のみである。管路は、ダクタイル鋳鉄管、硬質塩化ビニル管等である。</t>
  </si>
  <si>
    <t xml:space="preserve">４　水質検査を行う項目、採水地点、採水頻度及びその理由</t>
  </si>
  <si>
    <t xml:space="preserve">　水質検査を行う項目、採水地点、採水頻度及びその理由は、別添一覧表に記載。</t>
  </si>
  <si>
    <t xml:space="preserve">５　臨時の水質検査に関する事項</t>
  </si>
  <si>
    <t xml:space="preserve">　臨時の水質検査は、次の場合に行う。</t>
  </si>
  <si>
    <t xml:space="preserve">　①水源の水質が著しく悪化したとき。</t>
  </si>
  <si>
    <t xml:space="preserve">　②水源に異常があったとき。</t>
  </si>
  <si>
    <t xml:space="preserve">　③水道利用者で消化器系感染症が流行したとき。</t>
  </si>
  <si>
    <t xml:space="preserve">　④浄水過程に異常があったとき。</t>
  </si>
  <si>
    <t xml:space="preserve">　⑤配水管の大規模な工事をしたとき。</t>
  </si>
  <si>
    <t xml:space="preserve">　⑥その他水道施設が著しく汚染されたおそれがあるとき。</t>
  </si>
  <si>
    <r>
      <rPr>
        <sz val="11"/>
        <rFont val="Noto Sans"/>
        <family val="2"/>
      </rPr>
      <t xml:space="preserve">　その際の水質検査を行う項目は、一般細菌、大腸菌、硝酸態窒素及び亜硝酸態窒素、塩化物イオン、有機物（</t>
    </r>
    <r>
      <rPr>
        <sz val="11"/>
        <rFont val="ＭＳ Ｐゴシック"/>
        <family val="3"/>
        <charset val="128"/>
      </rPr>
      <t xml:space="preserve">TOC</t>
    </r>
    <r>
      <rPr>
        <sz val="11"/>
        <rFont val="Noto Sans"/>
        <family val="2"/>
      </rPr>
      <t xml:space="preserve">）、ｐＨ値、臭気、色度、濁度の１０項目とする。</t>
    </r>
  </si>
  <si>
    <t xml:space="preserve">６　水質検査の方法</t>
  </si>
  <si>
    <t xml:space="preserve">　 毎月検査、３ヶ月に１回実施する検査及び１年に１回実施する全項目については、委託検査機関にて実施します。</t>
  </si>
  <si>
    <t xml:space="preserve">  （１）委託の範囲</t>
  </si>
  <si>
    <t xml:space="preserve">　　　①具体的な検査項目、頻度</t>
  </si>
  <si>
    <t xml:space="preserve">別表１及び別表１－２による</t>
  </si>
  <si>
    <t xml:space="preserve">　　　②試料の回収及び運搬方法</t>
  </si>
  <si>
    <t xml:space="preserve">水質検査委託検査機関にて、採水に必要な試薬、容器、アイスボックス、コンテナ等を用意し、</t>
  </si>
  <si>
    <t xml:space="preserve">試料の回収及び運搬を行います。</t>
  </si>
  <si>
    <t xml:space="preserve">　　　③臨時検査の取扱い</t>
  </si>
  <si>
    <t xml:space="preserve">臨時水質検査は、協議の上実施します。但し緊急検査の指示をした場合は、指示を受けてから</t>
  </si>
  <si>
    <t xml:space="preserve">１時間以内に採水を行い、採水後２５時間以内に検査結果を報告します。</t>
  </si>
  <si>
    <t xml:space="preserve">  （２）委託した検査の実施状況の確認方法</t>
  </si>
  <si>
    <r>
      <rPr>
        <sz val="11"/>
        <rFont val="Noto Sans"/>
        <family val="2"/>
      </rPr>
      <t xml:space="preserve">業務の信頼性を確保するため、水道水質基準項目の水道ＧＬＰ</t>
    </r>
    <r>
      <rPr>
        <sz val="11"/>
        <rFont val="ＭＳ Ｐゴシック"/>
        <family val="3"/>
        <charset val="128"/>
      </rPr>
      <t xml:space="preserve">(</t>
    </r>
    <r>
      <rPr>
        <sz val="11"/>
        <rFont val="Noto Sans"/>
        <family val="2"/>
      </rPr>
      <t xml:space="preserve">原水含む</t>
    </r>
    <r>
      <rPr>
        <sz val="11"/>
        <rFont val="ＭＳ Ｐゴシック"/>
        <family val="3"/>
        <charset val="128"/>
      </rPr>
      <t xml:space="preserve">)</t>
    </r>
    <r>
      <rPr>
        <sz val="11"/>
        <rFont val="Noto Sans"/>
        <family val="2"/>
      </rPr>
      <t xml:space="preserve">及び</t>
    </r>
    <r>
      <rPr>
        <sz val="11"/>
        <rFont val="ＭＳ Ｐゴシック"/>
        <family val="3"/>
        <charset val="128"/>
      </rPr>
      <t xml:space="preserve">ISO/IEC 17025</t>
    </r>
    <r>
      <rPr>
        <sz val="11"/>
        <rFont val="Noto Sans"/>
        <family val="2"/>
      </rPr>
      <t xml:space="preserve">の</t>
    </r>
  </si>
  <si>
    <t xml:space="preserve">認定を取得している機関に委託します。また、検査結果以外にも必要な場合には、分析日時及び</t>
  </si>
  <si>
    <r>
      <rPr>
        <sz val="11"/>
        <rFont val="Noto Sans"/>
        <family val="2"/>
      </rPr>
      <t xml:space="preserve">分析を実施した検査員を示した試料、分析条件、検量線</t>
    </r>
    <r>
      <rPr>
        <sz val="11"/>
        <rFont val="ＭＳ Ｐゴシック"/>
        <family val="3"/>
        <charset val="128"/>
      </rPr>
      <t xml:space="preserve">(</t>
    </r>
    <r>
      <rPr>
        <sz val="11"/>
        <rFont val="Noto Sans"/>
        <family val="2"/>
      </rPr>
      <t xml:space="preserve">相関係数も含む</t>
    </r>
    <r>
      <rPr>
        <sz val="11"/>
        <rFont val="ＭＳ Ｐゴシック"/>
        <family val="3"/>
        <charset val="128"/>
      </rPr>
      <t xml:space="preserve">)</t>
    </r>
    <r>
      <rPr>
        <sz val="11"/>
        <rFont val="Noto Sans"/>
        <family val="2"/>
      </rPr>
      <t xml:space="preserve">、クロマトグラム並びに</t>
    </r>
  </si>
  <si>
    <t xml:space="preserve">濃度計算書等を添付させます。</t>
  </si>
  <si>
    <t xml:space="preserve">７　関係機関との連携等</t>
  </si>
  <si>
    <t xml:space="preserve">　①水質検査委託検査機関から検査結果の報告があった際には、直ちにその結果を評価します。</t>
  </si>
  <si>
    <t xml:space="preserve">　 　また、不適項目があった場合にはその原因究明に努める等適切に対処します。
     なお、その際必要に応じ、保健所、委託検査機関から指導、助言を受けながら実施します。</t>
  </si>
  <si>
    <t xml:space="preserve">　②年間の水質検査結果が判明した時点で、結果を総合的に判断し、必要に応じ水質検査計画の見直し等を
　　行います。</t>
  </si>
  <si>
    <t xml:space="preserve">　③水質検査計画に基づく検査の実施等については、委託検査機関及び岐阜県西濃保健所等と連携を図り
　　実施します。</t>
  </si>
  <si>
    <t xml:space="preserve">　④水源周辺地域において、水質汚染事故の発生を認めた場合には、保健所に情報提供するとともに、必要
　　な浄水処理を行います。</t>
  </si>
  <si>
    <t xml:space="preserve">大野町上水道事業　令和５年度水道水質検査計画</t>
  </si>
  <si>
    <t xml:space="preserve">〈別表　１〉　令和７年度　水質検査項目一覧表</t>
  </si>
  <si>
    <t xml:space="preserve">水道事業者名： 大野町上水道事業</t>
  </si>
  <si>
    <t xml:space="preserve">浄水場名： 第２水源地</t>
  </si>
  <si>
    <r>
      <rPr>
        <sz val="11"/>
        <rFont val="Noto Sans"/>
        <family val="2"/>
      </rPr>
      <t xml:space="preserve">クリプトスポリジウム対策指針：レベル２　※</t>
    </r>
    <r>
      <rPr>
        <sz val="11"/>
        <rFont val="ＭＳ Ｐゴシック"/>
        <family val="3"/>
        <charset val="128"/>
      </rPr>
      <t xml:space="preserve">1</t>
    </r>
  </si>
  <si>
    <t xml:space="preserve">採水の場所： 大野町大字稲富地内（第３公民館）</t>
  </si>
  <si>
    <t xml:space="preserve">水源種別：地下水　　表流水　　湧き水　　その他</t>
  </si>
  <si>
    <t xml:space="preserve">原水全項目水質検査：　　　８月実施</t>
  </si>
  <si>
    <r>
      <rPr>
        <sz val="11"/>
        <rFont val="Noto Sans"/>
        <family val="2"/>
      </rPr>
      <t xml:space="preserve">定期健康診断（おおむね半年に</t>
    </r>
    <r>
      <rPr>
        <sz val="11"/>
        <rFont val="ＭＳ Ｐゴシック"/>
        <family val="3"/>
        <charset val="128"/>
      </rPr>
      <t xml:space="preserve">1</t>
    </r>
    <r>
      <rPr>
        <sz val="11"/>
        <rFont val="Noto Sans"/>
        <family val="2"/>
      </rPr>
      <t xml:space="preserve">回）に関する検便検査日：　６月・ １２月実施</t>
    </r>
  </si>
  <si>
    <r>
      <rPr>
        <sz val="11"/>
        <rFont val="Noto Sans"/>
        <family val="2"/>
      </rPr>
      <t xml:space="preserve">水質検査委託機関名称： ㈱総合保健センター</t>
    </r>
    <r>
      <rPr>
        <sz val="11"/>
        <rFont val="ＭＳ Ｐゴシック"/>
        <family val="3"/>
        <charset val="128"/>
      </rPr>
      <t xml:space="preserve">(</t>
    </r>
    <r>
      <rPr>
        <sz val="11"/>
        <rFont val="Noto Sans"/>
        <family val="2"/>
      </rPr>
      <t xml:space="preserve">仮</t>
    </r>
    <r>
      <rPr>
        <sz val="11"/>
        <rFont val="ＭＳ Ｐゴシック"/>
        <family val="3"/>
        <charset val="128"/>
      </rPr>
      <t xml:space="preserve">)</t>
    </r>
  </si>
  <si>
    <t xml:space="preserve">毎日検査実施場所： 大野町大字中之元地内（給水栓）</t>
  </si>
  <si>
    <t xml:space="preserve">水質基準項目</t>
  </si>
  <si>
    <t xml:space="preserve">検査回数</t>
  </si>
  <si>
    <t xml:space="preserve">年間</t>
  </si>
  <si>
    <t xml:space="preserve">理　由</t>
  </si>
  <si>
    <t xml:space="preserve">一般細菌</t>
  </si>
  <si>
    <t xml:space="preserve">毎月</t>
  </si>
  <si>
    <t xml:space="preserve">○</t>
  </si>
  <si>
    <t xml:space="preserve">毎月検査省略不可</t>
  </si>
  <si>
    <t xml:space="preserve">大腸菌</t>
  </si>
  <si>
    <t xml:space="preserve">カドミウム及びその化合物</t>
  </si>
  <si>
    <r>
      <rPr>
        <sz val="11"/>
        <rFont val="ＭＳ Ｐゴシック"/>
        <family val="3"/>
        <charset val="128"/>
      </rPr>
      <t xml:space="preserve">3</t>
    </r>
    <r>
      <rPr>
        <sz val="11"/>
        <rFont val="Noto Sans"/>
        <family val="2"/>
      </rPr>
      <t xml:space="preserve">ヶ月毎</t>
    </r>
  </si>
  <si>
    <t xml:space="preserve">水銀及びその化合物</t>
  </si>
  <si>
    <r>
      <rPr>
        <sz val="11"/>
        <rFont val="Noto Sans"/>
        <family val="2"/>
      </rPr>
      <t xml:space="preserve">年</t>
    </r>
    <r>
      <rPr>
        <sz val="11"/>
        <rFont val="ＭＳ Ｐゴシック"/>
        <family val="3"/>
        <charset val="128"/>
      </rPr>
      <t xml:space="preserve">1</t>
    </r>
    <r>
      <rPr>
        <sz val="11"/>
        <rFont val="Noto Sans"/>
        <family val="2"/>
      </rPr>
      <t xml:space="preserve">回</t>
    </r>
  </si>
  <si>
    <r>
      <rPr>
        <i val="true"/>
        <sz val="11"/>
        <rFont val="Noto Sans"/>
        <family val="2"/>
      </rPr>
      <t xml:space="preserve">過去</t>
    </r>
    <r>
      <rPr>
        <i val="true"/>
        <sz val="11"/>
        <rFont val="ＭＳ Ｐゴシック"/>
        <family val="3"/>
        <charset val="128"/>
      </rPr>
      <t xml:space="preserve">3</t>
    </r>
    <r>
      <rPr>
        <i val="true"/>
        <sz val="11"/>
        <rFont val="Noto Sans"/>
        <family val="2"/>
      </rPr>
      <t xml:space="preserve">年間の結果が基準値の</t>
    </r>
    <r>
      <rPr>
        <i val="true"/>
        <sz val="11"/>
        <rFont val="ＭＳ Ｐゴシック"/>
        <family val="3"/>
        <charset val="128"/>
      </rPr>
      <t xml:space="preserve">5</t>
    </r>
    <r>
      <rPr>
        <i val="true"/>
        <sz val="11"/>
        <rFont val="Noto Sans"/>
        <family val="2"/>
      </rPr>
      <t xml:space="preserve">分の</t>
    </r>
    <r>
      <rPr>
        <i val="true"/>
        <sz val="11"/>
        <rFont val="ＭＳ Ｐゴシック"/>
        <family val="3"/>
        <charset val="128"/>
      </rPr>
      <t xml:space="preserve">1</t>
    </r>
    <r>
      <rPr>
        <i val="true"/>
        <sz val="11"/>
        <rFont val="Noto Sans"/>
        <family val="2"/>
      </rPr>
      <t xml:space="preserve">以下のため</t>
    </r>
  </si>
  <si>
    <t xml:space="preserve">セレン及びその化合物</t>
  </si>
  <si>
    <t xml:space="preserve">鉛及びその化合物</t>
  </si>
  <si>
    <t xml:space="preserve">ヒ素及びその化合物</t>
  </si>
  <si>
    <t xml:space="preserve">六価クロム化合物</t>
  </si>
  <si>
    <t xml:space="preserve">亜硝酸態窒素</t>
  </si>
  <si>
    <t xml:space="preserve">シアン化物イオン及び塩化シアン</t>
  </si>
  <si>
    <r>
      <rPr>
        <sz val="11"/>
        <rFont val="ＭＳ Ｐゴシック"/>
        <family val="3"/>
        <charset val="128"/>
      </rPr>
      <t xml:space="preserve">3</t>
    </r>
    <r>
      <rPr>
        <sz val="11"/>
        <rFont val="Noto Sans"/>
        <family val="2"/>
      </rPr>
      <t xml:space="preserve">ヶ月に</t>
    </r>
    <r>
      <rPr>
        <sz val="11"/>
        <rFont val="ＭＳ Ｐゴシック"/>
        <family val="3"/>
        <charset val="128"/>
      </rPr>
      <t xml:space="preserve">1</t>
    </r>
    <r>
      <rPr>
        <sz val="11"/>
        <rFont val="Noto Sans"/>
        <family val="2"/>
      </rPr>
      <t xml:space="preserve">回省略不可</t>
    </r>
  </si>
  <si>
    <t xml:space="preserve">硝酸態窒素及び亜硝酸態窒素</t>
  </si>
  <si>
    <t xml:space="preserve">フッ素及びその化合物</t>
  </si>
  <si>
    <t xml:space="preserve">ホウ素及びその化合物</t>
  </si>
  <si>
    <t xml:space="preserve">四塩化炭素</t>
  </si>
  <si>
    <r>
      <rPr>
        <sz val="11"/>
        <rFont val="Noto Sans"/>
        <family val="2"/>
      </rPr>
      <t xml:space="preserve">１</t>
    </r>
    <r>
      <rPr>
        <sz val="11"/>
        <rFont val="ＭＳ Ｐゴシック"/>
        <family val="3"/>
        <charset val="128"/>
      </rPr>
      <t xml:space="preserve">,</t>
    </r>
    <r>
      <rPr>
        <sz val="11"/>
        <rFont val="Noto Sans"/>
        <family val="2"/>
      </rPr>
      <t xml:space="preserve">４－ジオキサン</t>
    </r>
  </si>
  <si>
    <r>
      <rPr>
        <sz val="8"/>
        <rFont val="Noto Sans"/>
        <family val="2"/>
      </rPr>
      <t xml:space="preserve">シス－１</t>
    </r>
    <r>
      <rPr>
        <sz val="8"/>
        <rFont val="ＭＳ Ｐゴシック"/>
        <family val="3"/>
        <charset val="128"/>
      </rPr>
      <t xml:space="preserve">,</t>
    </r>
    <r>
      <rPr>
        <sz val="8"/>
        <rFont val="Noto Sans"/>
        <family val="2"/>
      </rPr>
      <t xml:space="preserve">２－ジクロロエチレン及び
トランス－１</t>
    </r>
    <r>
      <rPr>
        <sz val="8"/>
        <rFont val="ＭＳ Ｐゴシック"/>
        <family val="3"/>
        <charset val="128"/>
      </rPr>
      <t xml:space="preserve">,</t>
    </r>
    <r>
      <rPr>
        <sz val="8"/>
        <rFont val="Noto Sans"/>
        <family val="2"/>
      </rPr>
      <t xml:space="preserve">２－ジクロロエチレン</t>
    </r>
  </si>
  <si>
    <t xml:space="preserve">ジクロロメタン</t>
  </si>
  <si>
    <t xml:space="preserve">テトラクロロエチレン</t>
  </si>
  <si>
    <t xml:space="preserve">トリクロロエチレン</t>
  </si>
  <si>
    <t xml:space="preserve">ベンゼン</t>
  </si>
  <si>
    <t xml:space="preserve">塩素酸</t>
  </si>
  <si>
    <t xml:space="preserve">クロロ酢酸</t>
  </si>
  <si>
    <t xml:space="preserve">クロロホルム</t>
  </si>
  <si>
    <t xml:space="preserve">ジクロロ酢酸</t>
  </si>
  <si>
    <t xml:space="preserve">ジブロモクロロメタン</t>
  </si>
  <si>
    <t xml:space="preserve">計画１日最大給水量以外の数値は令和３年度末の数値です。</t>
  </si>
  <si>
    <t xml:space="preserve">総トリハロメタン（クロロホルム、ジブロモクロロメタン、ブロモジクロロメタン及びブロモホルムのそれぞれの濃度の総和）</t>
  </si>
  <si>
    <t xml:space="preserve">トリクロロ酢酸</t>
  </si>
  <si>
    <t xml:space="preserve">ブロモジクロロメタン</t>
  </si>
  <si>
    <t xml:space="preserve">ブロモホルム</t>
  </si>
  <si>
    <t xml:space="preserve">ホルムアルデヒド</t>
  </si>
  <si>
    <t xml:space="preserve">亜鉛及びその化合物</t>
  </si>
  <si>
    <t xml:space="preserve">アルミニウム及びその化合物</t>
  </si>
  <si>
    <t xml:space="preserve">鉄及びその化合物</t>
  </si>
  <si>
    <t xml:space="preserve">銅及びその化合物</t>
  </si>
  <si>
    <t xml:space="preserve">ナトリウム及びその化合物</t>
  </si>
  <si>
    <t xml:space="preserve">マンガン及びその化合物</t>
  </si>
  <si>
    <t xml:space="preserve">塩化物イオン</t>
  </si>
  <si>
    <t xml:space="preserve">自動連続測定していないので検査回数の減不可</t>
  </si>
  <si>
    <t xml:space="preserve">カルシウム、マグネシウム等</t>
  </si>
  <si>
    <t xml:space="preserve">蒸発残留物</t>
  </si>
  <si>
    <t xml:space="preserve">陰イオン界面活性剤</t>
  </si>
  <si>
    <r>
      <rPr>
        <sz val="8"/>
        <rFont val="ＭＳ Ｐゴシック"/>
        <family val="3"/>
        <charset val="128"/>
      </rPr>
      <t xml:space="preserve">(4S,4aS,8aR)</t>
    </r>
    <r>
      <rPr>
        <sz val="8"/>
        <rFont val="Noto Sans"/>
        <family val="2"/>
      </rPr>
      <t xml:space="preserve">－オクタヒドロ</t>
    </r>
    <r>
      <rPr>
        <sz val="8"/>
        <rFont val="ＭＳ Ｐゴシック"/>
        <family val="3"/>
        <charset val="128"/>
      </rPr>
      <t xml:space="preserve">-4,8a-</t>
    </r>
    <r>
      <rPr>
        <sz val="8"/>
        <rFont val="Noto Sans"/>
        <family val="2"/>
      </rPr>
      <t xml:space="preserve">ジメチルナフタレン</t>
    </r>
    <r>
      <rPr>
        <sz val="8"/>
        <rFont val="ＭＳ Ｐゴシック"/>
        <family val="3"/>
        <charset val="128"/>
      </rPr>
      <t xml:space="preserve">-4a(2H)-</t>
    </r>
    <r>
      <rPr>
        <sz val="8"/>
        <rFont val="Noto Sans"/>
        <family val="2"/>
      </rPr>
      <t xml:space="preserve">オール（別名　ジェオスミン）</t>
    </r>
  </si>
  <si>
    <t xml:space="preserve">水源が地下水であるため　　　　　　　</t>
  </si>
  <si>
    <r>
      <rPr>
        <sz val="8"/>
        <rFont val="ＭＳ Ｐゴシック"/>
        <family val="3"/>
        <charset val="128"/>
      </rPr>
      <t xml:space="preserve">1,2,</t>
    </r>
    <r>
      <rPr>
        <sz val="8"/>
        <rFont val="Noto Sans"/>
        <family val="2"/>
      </rPr>
      <t xml:space="preserve">７</t>
    </r>
    <r>
      <rPr>
        <sz val="8"/>
        <rFont val="ＭＳ Ｐゴシック"/>
        <family val="3"/>
        <charset val="128"/>
      </rPr>
      <t xml:space="preserve">,7-</t>
    </r>
    <r>
      <rPr>
        <sz val="8"/>
        <rFont val="Noto Sans"/>
        <family val="2"/>
      </rPr>
      <t xml:space="preserve">テトラメチルビシクロ［</t>
    </r>
    <r>
      <rPr>
        <sz val="8"/>
        <rFont val="ＭＳ Ｐゴシック"/>
        <family val="3"/>
        <charset val="128"/>
      </rPr>
      <t xml:space="preserve">2,2,1</t>
    </r>
    <r>
      <rPr>
        <sz val="8"/>
        <rFont val="Noto Sans"/>
        <family val="2"/>
      </rPr>
      <t xml:space="preserve">］ヘプタン</t>
    </r>
    <r>
      <rPr>
        <sz val="8"/>
        <rFont val="ＭＳ Ｐゴシック"/>
        <family val="3"/>
        <charset val="128"/>
      </rPr>
      <t xml:space="preserve">-2-</t>
    </r>
    <r>
      <rPr>
        <sz val="8"/>
        <rFont val="Noto Sans"/>
        <family val="2"/>
      </rPr>
      <t xml:space="preserve">オール（別名　２－メチルイソボルネオール）</t>
    </r>
  </si>
  <si>
    <t xml:space="preserve">水源が地下水であるため</t>
  </si>
  <si>
    <t xml:space="preserve">非イオン界面活性剤</t>
  </si>
  <si>
    <t xml:space="preserve">フェノール類</t>
  </si>
  <si>
    <t xml:space="preserve">有機物（全有機炭素（ＴＯＣ）の量）</t>
  </si>
  <si>
    <t xml:space="preserve">ｐＨ値</t>
  </si>
  <si>
    <t xml:space="preserve">味</t>
  </si>
  <si>
    <t xml:space="preserve">臭気</t>
  </si>
  <si>
    <t xml:space="preserve">色度</t>
  </si>
  <si>
    <t xml:space="preserve">濁度</t>
  </si>
  <si>
    <t xml:space="preserve">項目数</t>
  </si>
  <si>
    <t xml:space="preserve">備　考</t>
  </si>
  <si>
    <t xml:space="preserve">原水</t>
  </si>
  <si>
    <t xml:space="preserve">項目</t>
  </si>
  <si>
    <r>
      <rPr>
        <sz val="9"/>
        <rFont val="ＭＳ Ｐゴシック"/>
        <family val="3"/>
        <charset val="128"/>
      </rPr>
      <t xml:space="preserve">1</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32</t>
    </r>
    <r>
      <rPr>
        <sz val="9"/>
        <rFont val="Noto Sans"/>
        <family val="2"/>
      </rPr>
      <t xml:space="preserve">～</t>
    </r>
    <r>
      <rPr>
        <sz val="9"/>
        <rFont val="ＭＳ Ｐゴシック"/>
        <family val="3"/>
        <charset val="128"/>
      </rPr>
      <t xml:space="preserve">47</t>
    </r>
    <r>
      <rPr>
        <sz val="9"/>
        <rFont val="Noto Sans"/>
        <family val="2"/>
      </rPr>
      <t xml:space="preserve">、</t>
    </r>
    <r>
      <rPr>
        <sz val="9"/>
        <rFont val="ＭＳ Ｐゴシック"/>
        <family val="3"/>
        <charset val="128"/>
      </rPr>
      <t xml:space="preserve">49</t>
    </r>
    <r>
      <rPr>
        <sz val="9"/>
        <rFont val="Noto Sans"/>
        <family val="2"/>
      </rPr>
      <t xml:space="preserve">～</t>
    </r>
    <r>
      <rPr>
        <sz val="9"/>
        <rFont val="ＭＳ Ｐゴシック"/>
        <family val="3"/>
        <charset val="128"/>
      </rPr>
      <t xml:space="preserve">51</t>
    </r>
    <r>
      <rPr>
        <sz val="9"/>
        <rFont val="Noto Sans"/>
        <family val="2"/>
      </rPr>
      <t xml:space="preserve">の項目（</t>
    </r>
    <r>
      <rPr>
        <sz val="9"/>
        <rFont val="ＭＳ Ｐゴシック"/>
        <family val="3"/>
        <charset val="128"/>
      </rPr>
      <t xml:space="preserve">39</t>
    </r>
    <r>
      <rPr>
        <sz val="9"/>
        <rFont val="Noto Sans"/>
        <family val="2"/>
      </rPr>
      <t xml:space="preserve">項目）</t>
    </r>
  </si>
  <si>
    <t xml:space="preserve">大腸菌（指標菌）</t>
  </si>
  <si>
    <r>
      <rPr>
        <sz val="7"/>
        <rFont val="Noto Sans"/>
        <family val="2"/>
      </rPr>
      <t xml:space="preserve">クリプトスポリジウム対策指針（レベル</t>
    </r>
    <r>
      <rPr>
        <sz val="7"/>
        <rFont val="ＭＳ Ｐゴシック"/>
        <family val="3"/>
        <charset val="128"/>
      </rPr>
      <t xml:space="preserve">2</t>
    </r>
    <r>
      <rPr>
        <sz val="7"/>
        <rFont val="Noto Sans"/>
        <family val="2"/>
      </rPr>
      <t xml:space="preserve">）※</t>
    </r>
    <r>
      <rPr>
        <sz val="7"/>
        <rFont val="ＭＳ Ｐゴシック"/>
        <family val="3"/>
        <charset val="128"/>
      </rPr>
      <t xml:space="preserve">1</t>
    </r>
  </si>
  <si>
    <t xml:space="preserve">嫌気性芽胞菌（指標菌）</t>
  </si>
  <si>
    <t xml:space="preserve">クリプトスポリジウム</t>
  </si>
  <si>
    <t xml:space="preserve">ジアルジア</t>
  </si>
  <si>
    <r>
      <rPr>
        <sz val="11"/>
        <rFont val="ＭＳ Ｐゴシック"/>
        <family val="3"/>
        <charset val="128"/>
      </rPr>
      <t xml:space="preserve">PFOS</t>
    </r>
    <r>
      <rPr>
        <sz val="11"/>
        <rFont val="Noto Sans"/>
        <family val="2"/>
      </rPr>
      <t xml:space="preserve">及び</t>
    </r>
    <r>
      <rPr>
        <sz val="11"/>
        <rFont val="ＭＳ Ｐゴシック"/>
        <family val="3"/>
        <charset val="128"/>
      </rPr>
      <t xml:space="preserve">PFOA</t>
    </r>
  </si>
  <si>
    <r>
      <rPr>
        <sz val="11"/>
        <rFont val="Noto Sans"/>
        <family val="2"/>
      </rPr>
      <t xml:space="preserve">※１原水種別としてはレベル</t>
    </r>
    <r>
      <rPr>
        <sz val="11"/>
        <rFont val="ＭＳ Ｐゴシック"/>
        <family val="3"/>
        <charset val="128"/>
      </rPr>
      <t xml:space="preserve">1</t>
    </r>
    <r>
      <rPr>
        <sz val="11"/>
        <rFont val="Noto Sans"/>
        <family val="2"/>
      </rPr>
      <t xml:space="preserve">だが水質検査はレベル</t>
    </r>
    <r>
      <rPr>
        <sz val="11"/>
        <rFont val="ＭＳ Ｐゴシック"/>
        <family val="3"/>
        <charset val="128"/>
      </rPr>
      <t xml:space="preserve">2</t>
    </r>
    <r>
      <rPr>
        <sz val="11"/>
        <rFont val="Noto Sans"/>
        <family val="2"/>
      </rPr>
      <t xml:space="preserve">を採用</t>
    </r>
  </si>
  <si>
    <t xml:space="preserve">浄水場名： 第３水源地</t>
  </si>
  <si>
    <t xml:space="preserve">採水の場所： 大野町大字松山地内（第４公民館）</t>
  </si>
  <si>
    <t xml:space="preserve">浄水場名： 第４水源地</t>
  </si>
  <si>
    <t xml:space="preserve">採水の場所： 大野町大字加納地内（第６公民館）</t>
  </si>
  <si>
    <t xml:space="preserve">毎日検査実施場所： 大野町大字下座倉地内（給水栓）</t>
  </si>
  <si>
    <t xml:space="preserve">浄水場名： 第５水源地</t>
  </si>
  <si>
    <t xml:space="preserve">クリプトスポリジウム対策指針：レベル２</t>
  </si>
  <si>
    <t xml:space="preserve">採水の場所： 大野町大字桜大門地内（第２公民館）</t>
  </si>
  <si>
    <r>
      <rPr>
        <sz val="8"/>
        <rFont val="Noto Sans"/>
        <family val="2"/>
      </rPr>
      <t xml:space="preserve">クリプトスポリジウム対策指針（レベル</t>
    </r>
    <r>
      <rPr>
        <sz val="8"/>
        <rFont val="ＭＳ Ｐゴシック"/>
        <family val="3"/>
        <charset val="128"/>
      </rPr>
      <t xml:space="preserve">2</t>
    </r>
    <r>
      <rPr>
        <sz val="8"/>
        <rFont val="Noto Sans"/>
        <family val="2"/>
      </rPr>
      <t xml:space="preserve">）</t>
    </r>
  </si>
  <si>
    <t xml:space="preserve">　　令和７年度　水質検査項目（基準項目以外）計画</t>
  </si>
  <si>
    <t xml:space="preserve">※その浄水場等での年間検査回数を記入</t>
  </si>
  <si>
    <t xml:space="preserve">※農薬類は、２８の次に、番号と農薬名を記入する</t>
  </si>
  <si>
    <t xml:space="preserve">※水質管理目標設定項目以外の項目は、農薬類の次に項目名を記入する。</t>
  </si>
  <si>
    <t xml:space="preserve">〈別表　１－２〉　定期検査（水質基準項目以外の項目に係るもの）</t>
  </si>
  <si>
    <t xml:space="preserve">（大野町）</t>
  </si>
  <si>
    <t xml:space="preserve">区分</t>
  </si>
  <si>
    <t xml:space="preserve">合計</t>
  </si>
  <si>
    <t xml:space="preserve">水道名称</t>
  </si>
  <si>
    <t xml:space="preserve">大野町上水道事業</t>
  </si>
  <si>
    <t xml:space="preserve">浄水場等名称</t>
  </si>
  <si>
    <t xml:space="preserve">採水地点名称</t>
  </si>
  <si>
    <t xml:space="preserve">水源</t>
  </si>
  <si>
    <t xml:space="preserve">ヶ所</t>
  </si>
  <si>
    <t xml:space="preserve">水源の数又はヶ所数</t>
  </si>
  <si>
    <t xml:space="preserve">水質検査項目名</t>
  </si>
  <si>
    <t xml:space="preserve">浄水</t>
  </si>
  <si>
    <t xml:space="preserve">アンチモン及びその化合物</t>
  </si>
  <si>
    <t xml:space="preserve">ウラン及びその化合物</t>
  </si>
  <si>
    <t xml:space="preserve">ニッケル及びその化合物</t>
  </si>
  <si>
    <r>
      <rPr>
        <sz val="11"/>
        <rFont val="ＭＳ Ｐゴシック"/>
        <family val="3"/>
        <charset val="128"/>
      </rPr>
      <t xml:space="preserve">1,2-</t>
    </r>
    <r>
      <rPr>
        <sz val="11"/>
        <rFont val="Noto Sans"/>
        <family val="2"/>
      </rPr>
      <t xml:space="preserve">ジクロロエタン</t>
    </r>
  </si>
  <si>
    <r>
      <rPr>
        <sz val="11"/>
        <rFont val="Noto Sans"/>
        <family val="2"/>
      </rPr>
      <t xml:space="preserve">トランス</t>
    </r>
    <r>
      <rPr>
        <sz val="11"/>
        <rFont val="ＭＳ Ｐゴシック"/>
        <family val="3"/>
        <charset val="128"/>
      </rPr>
      <t xml:space="preserve">-1,2-</t>
    </r>
    <r>
      <rPr>
        <sz val="11"/>
        <rFont val="Noto Sans"/>
        <family val="2"/>
      </rPr>
      <t xml:space="preserve">ジクロロエチレン</t>
    </r>
  </si>
  <si>
    <t xml:space="preserve">（削除）</t>
  </si>
  <si>
    <t xml:space="preserve">トルエン</t>
  </si>
  <si>
    <r>
      <rPr>
        <sz val="11"/>
        <rFont val="Noto Sans"/>
        <family val="2"/>
      </rPr>
      <t xml:space="preserve">フタル酸ジ</t>
    </r>
    <r>
      <rPr>
        <sz val="11"/>
        <rFont val="ＭＳ Ｐゴシック"/>
        <family val="3"/>
        <charset val="128"/>
      </rPr>
      <t xml:space="preserve">(2-</t>
    </r>
    <r>
      <rPr>
        <sz val="11"/>
        <rFont val="Noto Sans"/>
        <family val="2"/>
      </rPr>
      <t xml:space="preserve">エチルヘキシル</t>
    </r>
  </si>
  <si>
    <t xml:space="preserve">亜塩素酸</t>
  </si>
  <si>
    <t xml:space="preserve">二酸化塩素</t>
  </si>
  <si>
    <t xml:space="preserve">ジクロロアセトニトリル</t>
  </si>
  <si>
    <t xml:space="preserve">飽水クロラール</t>
  </si>
  <si>
    <t xml:space="preserve">農薬類</t>
  </si>
  <si>
    <t xml:space="preserve">－</t>
  </si>
  <si>
    <t xml:space="preserve">残留塩素</t>
  </si>
  <si>
    <r>
      <rPr>
        <sz val="11"/>
        <rFont val="Noto Sans"/>
        <family val="2"/>
      </rPr>
      <t xml:space="preserve">カルシウム、マグネシウム等</t>
    </r>
    <r>
      <rPr>
        <sz val="11"/>
        <rFont val="ＭＳ Ｐゴシック"/>
        <family val="3"/>
        <charset val="128"/>
      </rPr>
      <t xml:space="preserve">(</t>
    </r>
    <r>
      <rPr>
        <sz val="11"/>
        <rFont val="Noto Sans"/>
        <family val="2"/>
      </rPr>
      <t xml:space="preserve">硬度</t>
    </r>
    <r>
      <rPr>
        <sz val="11"/>
        <rFont val="ＭＳ Ｐゴシック"/>
        <family val="3"/>
        <charset val="128"/>
      </rPr>
      <t xml:space="preserve">)</t>
    </r>
  </si>
  <si>
    <t xml:space="preserve">遊離炭酸</t>
  </si>
  <si>
    <r>
      <rPr>
        <sz val="11"/>
        <rFont val="ＭＳ Ｐゴシック"/>
        <family val="3"/>
        <charset val="128"/>
      </rPr>
      <t xml:space="preserve">1,1,1-</t>
    </r>
    <r>
      <rPr>
        <sz val="11"/>
        <rFont val="Noto Sans"/>
        <family val="2"/>
      </rPr>
      <t xml:space="preserve">トリクロロエタン</t>
    </r>
  </si>
  <si>
    <r>
      <rPr>
        <sz val="11"/>
        <rFont val="Noto Sans"/>
        <family val="2"/>
      </rPr>
      <t xml:space="preserve">メチル</t>
    </r>
    <r>
      <rPr>
        <sz val="11"/>
        <rFont val="ＭＳ Ｐゴシック"/>
        <family val="3"/>
        <charset val="128"/>
      </rPr>
      <t xml:space="preserve">-t-</t>
    </r>
    <r>
      <rPr>
        <sz val="11"/>
        <rFont val="Noto Sans"/>
        <family val="2"/>
      </rPr>
      <t xml:space="preserve">ブチルエーテル</t>
    </r>
  </si>
  <si>
    <r>
      <rPr>
        <sz val="11"/>
        <rFont val="Noto Sans"/>
        <family val="2"/>
      </rPr>
      <t xml:space="preserve">有機物等</t>
    </r>
    <r>
      <rPr>
        <sz val="11"/>
        <rFont val="ＭＳ Ｐゴシック"/>
        <family val="3"/>
        <charset val="128"/>
      </rPr>
      <t xml:space="preserve">(</t>
    </r>
    <r>
      <rPr>
        <sz val="11"/>
        <rFont val="Noto Sans"/>
        <family val="2"/>
      </rPr>
      <t xml:space="preserve">過マンガン酸カリウム消費量</t>
    </r>
    <r>
      <rPr>
        <sz val="11"/>
        <rFont val="ＭＳ Ｐゴシック"/>
        <family val="3"/>
        <charset val="128"/>
      </rPr>
      <t xml:space="preserve">)</t>
    </r>
  </si>
  <si>
    <r>
      <rPr>
        <sz val="11"/>
        <rFont val="Noto Sans"/>
        <family val="2"/>
      </rPr>
      <t xml:space="preserve">臭気強度</t>
    </r>
    <r>
      <rPr>
        <sz val="11"/>
        <rFont val="ＭＳ Ｐゴシック"/>
        <family val="3"/>
        <charset val="128"/>
      </rPr>
      <t xml:space="preserve">(</t>
    </r>
    <r>
      <rPr>
        <sz val="11"/>
        <rFont val="Noto Sans"/>
        <family val="2"/>
      </rPr>
      <t xml:space="preserve">ＴＯＮ</t>
    </r>
    <r>
      <rPr>
        <sz val="11"/>
        <rFont val="ＭＳ Ｐゴシック"/>
        <family val="3"/>
        <charset val="128"/>
      </rPr>
      <t xml:space="preserve">)</t>
    </r>
  </si>
  <si>
    <r>
      <rPr>
        <sz val="11"/>
        <rFont val="Noto Sans"/>
        <family val="2"/>
      </rPr>
      <t xml:space="preserve">腐食性</t>
    </r>
    <r>
      <rPr>
        <sz val="11"/>
        <rFont val="ＭＳ Ｐゴシック"/>
        <family val="3"/>
        <charset val="128"/>
      </rPr>
      <t xml:space="preserve">(</t>
    </r>
    <r>
      <rPr>
        <sz val="11"/>
        <rFont val="Noto Sans"/>
        <family val="2"/>
      </rPr>
      <t xml:space="preserve">ランゲリア指数</t>
    </r>
    <r>
      <rPr>
        <sz val="11"/>
        <rFont val="ＭＳ Ｐゴシック"/>
        <family val="3"/>
        <charset val="128"/>
      </rPr>
      <t xml:space="preserve">)</t>
    </r>
  </si>
  <si>
    <t xml:space="preserve">従属栄養細菌</t>
  </si>
  <si>
    <t xml:space="preserve">延べ検査項目回数</t>
  </si>
  <si>
    <t xml:space="preserve">備　　　　　考</t>
  </si>
  <si>
    <t xml:space="preserve">※区分の欄は、「上水道」、「簡水」、「専水」、「飲供」、「その他」とすること。この場合「飲供」とは、国庫補助対象の飲料水供給施設とし、「その他」とは、その他の飲料水供給施設又は専用水道に準ずる施設であって、法的な義務はないが、水道法の規定に準じて、定期の水質検査を実施する施設とする。</t>
  </si>
  <si>
    <t xml:space="preserve">令和７年度　水道水質検査等計画</t>
  </si>
  <si>
    <r>
      <rPr>
        <sz val="11"/>
        <rFont val="Noto Sans"/>
        <family val="2"/>
      </rPr>
      <t xml:space="preserve">定期検査（水質基準項目以外の項目に係るもの：別表２　</t>
    </r>
    <r>
      <rPr>
        <sz val="11"/>
        <color rgb="FFFF0000"/>
        <rFont val="Noto Sans"/>
        <family val="2"/>
      </rPr>
      <t xml:space="preserve">追加分</t>
    </r>
    <r>
      <rPr>
        <sz val="11"/>
        <rFont val="Noto Sans"/>
        <family val="2"/>
      </rPr>
      <t xml:space="preserve">）</t>
    </r>
  </si>
  <si>
    <r>
      <rPr>
        <sz val="10"/>
        <color rgb="FF000000"/>
        <rFont val="Noto Sans"/>
        <family val="2"/>
      </rPr>
      <t xml:space="preserve">ペルフルオロオクタンスルホン酸 （</t>
    </r>
    <r>
      <rPr>
        <sz val="10"/>
        <color rgb="FF000000"/>
        <rFont val="メイリオ"/>
        <family val="3"/>
        <charset val="128"/>
      </rPr>
      <t xml:space="preserve">PFOS</t>
    </r>
    <r>
      <rPr>
        <sz val="10"/>
        <color rgb="FF000000"/>
        <rFont val="Noto Sans"/>
        <family val="2"/>
      </rPr>
      <t xml:space="preserve">）及びペルフルオロオクタ ン酸（</t>
    </r>
    <r>
      <rPr>
        <sz val="10"/>
        <color rgb="FF000000"/>
        <rFont val="メイリオ"/>
        <family val="3"/>
        <charset val="128"/>
      </rPr>
      <t xml:space="preserve">PFOA</t>
    </r>
    <r>
      <rPr>
        <sz val="10"/>
        <color rgb="FF000000"/>
        <rFont val="Noto Sans"/>
        <family val="2"/>
      </rPr>
      <t xml:space="preserve">）</t>
    </r>
  </si>
  <si>
    <t xml:space="preserve">大野町上水道事業　令和７年度水道水質検査</t>
  </si>
  <si>
    <t xml:space="preserve">２４，１３９人</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0"/>
      <name val="Noto Sans"/>
      <family val="2"/>
    </font>
    <font>
      <vertAlign val="superscript"/>
      <sz val="10"/>
      <name val="Noto Sans"/>
      <family val="2"/>
    </font>
    <font>
      <sz val="7"/>
      <name val="Noto Sans"/>
      <family val="2"/>
    </font>
    <font>
      <sz val="7"/>
      <name val="ＭＳ Ｐゴシック"/>
      <family val="3"/>
      <charset val="128"/>
    </font>
    <font>
      <vertAlign val="superscript"/>
      <sz val="11"/>
      <name val="Noto Sans"/>
      <family val="2"/>
    </font>
    <font>
      <sz val="8"/>
      <name val="Noto Sans"/>
      <family val="2"/>
    </font>
    <font>
      <sz val="8"/>
      <name val="ＭＳ Ｐゴシック"/>
      <family val="3"/>
      <charset val="128"/>
    </font>
    <font>
      <vertAlign val="superscript"/>
      <sz val="8"/>
      <name val="ＭＳ Ｐゴシック"/>
      <family val="3"/>
      <charset val="128"/>
    </font>
    <font>
      <vertAlign val="superscript"/>
      <sz val="11"/>
      <name val="ＭＳ Ｐゴシック"/>
      <family val="3"/>
      <charset val="128"/>
    </font>
    <font>
      <sz val="14"/>
      <name val="Noto Sans"/>
      <family val="2"/>
    </font>
    <font>
      <sz val="10"/>
      <name val="ＭＳ Ｐゴシック"/>
      <family val="3"/>
      <charset val="128"/>
    </font>
    <font>
      <i val="true"/>
      <sz val="11"/>
      <name val="ＭＳ Ｐゴシック"/>
      <family val="3"/>
      <charset val="128"/>
    </font>
    <font>
      <i val="true"/>
      <sz val="11"/>
      <name val="Noto Sans"/>
      <family val="2"/>
    </font>
    <font>
      <i val="true"/>
      <sz val="9"/>
      <name val="Noto Sans"/>
      <family val="2"/>
    </font>
    <font>
      <sz val="9"/>
      <name val="ＭＳ Ｐゴシック"/>
      <family val="3"/>
      <charset val="128"/>
    </font>
    <font>
      <sz val="9"/>
      <name val="Noto Sans"/>
      <family val="2"/>
    </font>
    <font>
      <b val="true"/>
      <i val="true"/>
      <sz val="11"/>
      <color rgb="FFFF0000"/>
      <name val="ＭＳ Ｐゴシック"/>
      <family val="3"/>
      <charset val="128"/>
    </font>
    <font>
      <sz val="11"/>
      <color rgb="FFFF0000"/>
      <name val="ＭＳ Ｐゴシック"/>
      <family val="3"/>
      <charset val="128"/>
    </font>
    <font>
      <sz val="11"/>
      <color rgb="FF0000FF"/>
      <name val="ＭＳ Ｐゴシック"/>
      <family val="3"/>
      <charset val="128"/>
    </font>
    <font>
      <sz val="11"/>
      <color rgb="FFFF0000"/>
      <name val="Noto Sans"/>
      <family val="2"/>
    </font>
    <font>
      <sz val="10"/>
      <color rgb="FF000000"/>
      <name val="メイリオ"/>
      <family val="3"/>
      <charset val="128"/>
    </font>
    <font>
      <sz val="10"/>
      <color rgb="FF000000"/>
      <name val="Noto Sans"/>
      <family val="2"/>
    </font>
    <font>
      <sz val="8"/>
      <color rgb="FF000000"/>
      <name val="DejaVu Sans"/>
      <family val="2"/>
    </font>
    <font>
      <sz val="6"/>
      <color rgb="FF000000"/>
      <name val="DejaVu Sans"/>
      <family val="2"/>
    </font>
    <font>
      <sz val="8"/>
      <color rgb="FFFFFFFF"/>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true" diagonalDown="false">
      <left/>
      <right/>
      <top style="thin"/>
      <bottom style="thin"/>
      <diagonal style="thin"/>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bottom" textRotation="0" wrapText="false" indent="0" shrinkToFit="true"/>
      <protection locked="true" hidden="false"/>
    </xf>
    <xf numFmtId="165" fontId="0" fillId="0" borderId="3" xfId="0" applyFont="true" applyBorder="true" applyAlignment="true" applyProtection="false">
      <alignment horizontal="general" vertical="bottom"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080</xdr:colOff>
      <xdr:row>5</xdr:row>
      <xdr:rowOff>15120</xdr:rowOff>
    </xdr:from>
    <xdr:to>
      <xdr:col>1</xdr:col>
      <xdr:colOff>1159560</xdr:colOff>
      <xdr:row>5</xdr:row>
      <xdr:rowOff>213480</xdr:rowOff>
    </xdr:to>
    <xdr:sp>
      <xdr:nvSpPr>
        <xdr:cNvPr id="0" name="円/楕円 7"/>
        <xdr:cNvSpPr/>
      </xdr:nvSpPr>
      <xdr:spPr>
        <a:xfrm>
          <a:off x="1004760" y="982800"/>
          <a:ext cx="456480" cy="198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080</xdr:colOff>
      <xdr:row>5</xdr:row>
      <xdr:rowOff>15120</xdr:rowOff>
    </xdr:from>
    <xdr:to>
      <xdr:col>1</xdr:col>
      <xdr:colOff>1159560</xdr:colOff>
      <xdr:row>5</xdr:row>
      <xdr:rowOff>213480</xdr:rowOff>
    </xdr:to>
    <xdr:sp>
      <xdr:nvSpPr>
        <xdr:cNvPr id="1" name="円/楕円 7"/>
        <xdr:cNvSpPr/>
      </xdr:nvSpPr>
      <xdr:spPr>
        <a:xfrm>
          <a:off x="1004760" y="982800"/>
          <a:ext cx="456480" cy="198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080</xdr:colOff>
      <xdr:row>5</xdr:row>
      <xdr:rowOff>15120</xdr:rowOff>
    </xdr:from>
    <xdr:to>
      <xdr:col>1</xdr:col>
      <xdr:colOff>1159560</xdr:colOff>
      <xdr:row>5</xdr:row>
      <xdr:rowOff>213480</xdr:rowOff>
    </xdr:to>
    <xdr:sp>
      <xdr:nvSpPr>
        <xdr:cNvPr id="2" name="円/楕円 7"/>
        <xdr:cNvSpPr/>
      </xdr:nvSpPr>
      <xdr:spPr>
        <a:xfrm>
          <a:off x="1004760" y="982800"/>
          <a:ext cx="456480" cy="198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080</xdr:colOff>
      <xdr:row>5</xdr:row>
      <xdr:rowOff>15120</xdr:rowOff>
    </xdr:from>
    <xdr:to>
      <xdr:col>1</xdr:col>
      <xdr:colOff>1159560</xdr:colOff>
      <xdr:row>5</xdr:row>
      <xdr:rowOff>213480</xdr:rowOff>
    </xdr:to>
    <xdr:sp>
      <xdr:nvSpPr>
        <xdr:cNvPr id="3" name="円/楕円 7"/>
        <xdr:cNvSpPr/>
      </xdr:nvSpPr>
      <xdr:spPr>
        <a:xfrm>
          <a:off x="1004760" y="982800"/>
          <a:ext cx="456480" cy="198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15120</xdr:rowOff>
    </xdr:from>
    <xdr:to>
      <xdr:col>8</xdr:col>
      <xdr:colOff>610200</xdr:colOff>
      <xdr:row>56</xdr:row>
      <xdr:rowOff>122040</xdr:rowOff>
    </xdr:to>
    <xdr:pic>
      <xdr:nvPicPr>
        <xdr:cNvPr id="4" name="Picture 1" descr="img487"/>
        <xdr:cNvPicPr/>
      </xdr:nvPicPr>
      <xdr:blipFill>
        <a:blip r:embed="rId1"/>
        <a:stretch/>
      </xdr:blipFill>
      <xdr:spPr>
        <a:xfrm>
          <a:off x="80640" y="182880"/>
          <a:ext cx="6270120" cy="9326880"/>
        </a:xfrm>
        <a:prstGeom prst="rect">
          <a:avLst/>
        </a:prstGeom>
        <a:ln w="0">
          <a:noFill/>
        </a:ln>
      </xdr:spPr>
    </xdr:pic>
    <xdr:clientData/>
  </xdr:twoCellAnchor>
  <xdr:twoCellAnchor editAs="oneCell">
    <xdr:from>
      <xdr:col>7</xdr:col>
      <xdr:colOff>116280</xdr:colOff>
      <xdr:row>48</xdr:row>
      <xdr:rowOff>15120</xdr:rowOff>
    </xdr:from>
    <xdr:to>
      <xdr:col>8</xdr:col>
      <xdr:colOff>153360</xdr:colOff>
      <xdr:row>49</xdr:row>
      <xdr:rowOff>37800</xdr:rowOff>
    </xdr:to>
    <xdr:sp>
      <xdr:nvSpPr>
        <xdr:cNvPr id="5" name="Text Box 31"/>
        <xdr:cNvSpPr/>
      </xdr:nvSpPr>
      <xdr:spPr>
        <a:xfrm>
          <a:off x="5139000" y="8061840"/>
          <a:ext cx="754920" cy="190440"/>
        </a:xfrm>
        <a:prstGeom prst="rect">
          <a:avLst/>
        </a:prstGeom>
        <a:noFill/>
        <a:ln w="38160">
          <a:solidFill>
            <a:srgbClr val="376092"/>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給水区域</a:t>
          </a:r>
          <a:endParaRPr b="0" lang="en-US" sz="800" spc="-1" strike="noStrike">
            <a:latin typeface="Times New Roman"/>
          </a:endParaRPr>
        </a:p>
      </xdr:txBody>
    </xdr:sp>
    <xdr:clientData/>
  </xdr:twoCellAnchor>
  <xdr:twoCellAnchor editAs="oneCell">
    <xdr:from>
      <xdr:col>7</xdr:col>
      <xdr:colOff>108000</xdr:colOff>
      <xdr:row>49</xdr:row>
      <xdr:rowOff>75960</xdr:rowOff>
    </xdr:from>
    <xdr:to>
      <xdr:col>8</xdr:col>
      <xdr:colOff>170640</xdr:colOff>
      <xdr:row>50</xdr:row>
      <xdr:rowOff>75960</xdr:rowOff>
    </xdr:to>
    <xdr:sp>
      <xdr:nvSpPr>
        <xdr:cNvPr id="6" name="Text Box 32"/>
        <xdr:cNvSpPr/>
      </xdr:nvSpPr>
      <xdr:spPr>
        <a:xfrm>
          <a:off x="5130720" y="8290440"/>
          <a:ext cx="780480" cy="167400"/>
        </a:xfrm>
        <a:prstGeom prst="rect">
          <a:avLst/>
        </a:prstGeom>
        <a:solidFill>
          <a:srgbClr val="cc99ff">
            <a:alpha val="50000"/>
          </a:srgbClr>
        </a:solidFill>
        <a:ln w="9360">
          <a:solidFill>
            <a:srgbClr val="b3a2c7"/>
          </a:solidFill>
          <a:miter/>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北部配水ブロック</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7</xdr:col>
      <xdr:colOff>108000</xdr:colOff>
      <xdr:row>50</xdr:row>
      <xdr:rowOff>122040</xdr:rowOff>
    </xdr:from>
    <xdr:to>
      <xdr:col>8</xdr:col>
      <xdr:colOff>170640</xdr:colOff>
      <xdr:row>51</xdr:row>
      <xdr:rowOff>121680</xdr:rowOff>
    </xdr:to>
    <xdr:sp>
      <xdr:nvSpPr>
        <xdr:cNvPr id="7" name="Text Box 33"/>
        <xdr:cNvSpPr/>
      </xdr:nvSpPr>
      <xdr:spPr>
        <a:xfrm>
          <a:off x="5130720" y="8503920"/>
          <a:ext cx="780480" cy="167400"/>
        </a:xfrm>
        <a:prstGeom prst="rect">
          <a:avLst/>
        </a:prstGeom>
        <a:solidFill>
          <a:srgbClr val="ff99cc">
            <a:alpha val="50000"/>
          </a:srgbClr>
        </a:solidFill>
        <a:ln w="9360">
          <a:solidFill>
            <a:srgbClr val="d99694"/>
          </a:solidFill>
          <a:miter/>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南部配水ブロック</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0</xdr:col>
      <xdr:colOff>663480</xdr:colOff>
      <xdr:row>3</xdr:row>
      <xdr:rowOff>121680</xdr:rowOff>
    </xdr:from>
    <xdr:to>
      <xdr:col>7</xdr:col>
      <xdr:colOff>430920</xdr:colOff>
      <xdr:row>54</xdr:row>
      <xdr:rowOff>7920</xdr:rowOff>
    </xdr:to>
    <xdr:sp>
      <xdr:nvSpPr>
        <xdr:cNvPr id="8" name="フリーフォーム 34"/>
        <xdr:cNvSpPr/>
      </xdr:nvSpPr>
      <xdr:spPr>
        <a:xfrm>
          <a:off x="663480" y="624600"/>
          <a:ext cx="4790160" cy="8435880"/>
        </a:xfrm>
        <a:custGeom>
          <a:avLst/>
          <a:gdLst>
            <a:gd name="textAreaLeft" fmla="*/ 0 w 4790160"/>
            <a:gd name="textAreaRight" fmla="*/ 4790520 w 4790160"/>
            <a:gd name="textAreaTop" fmla="*/ 0 h 8435880"/>
            <a:gd name="textAreaBottom" fmla="*/ 8436240 h 8435880"/>
          </a:gdLst>
          <a:ahLst/>
          <a:rect l="textAreaLeft" t="textAreaTop" r="textAreaRight" b="textAreaBottom"/>
          <a:pathLst>
            <a:path w="4542692" h="8560289">
              <a:moveTo>
                <a:pt x="4518269" y="0"/>
              </a:moveTo>
              <a:lnTo>
                <a:pt x="4457212" y="12212"/>
              </a:lnTo>
              <a:lnTo>
                <a:pt x="4408365" y="85481"/>
              </a:lnTo>
              <a:lnTo>
                <a:pt x="4310673" y="97692"/>
              </a:lnTo>
              <a:lnTo>
                <a:pt x="4237404" y="134327"/>
              </a:lnTo>
              <a:lnTo>
                <a:pt x="4249615" y="170962"/>
              </a:lnTo>
              <a:lnTo>
                <a:pt x="4310673" y="183173"/>
              </a:lnTo>
              <a:lnTo>
                <a:pt x="4286250" y="232019"/>
              </a:lnTo>
              <a:lnTo>
                <a:pt x="4286250" y="305289"/>
              </a:lnTo>
              <a:lnTo>
                <a:pt x="4286250" y="415192"/>
              </a:lnTo>
              <a:lnTo>
                <a:pt x="4237404" y="549519"/>
              </a:lnTo>
              <a:lnTo>
                <a:pt x="4151923" y="573942"/>
              </a:lnTo>
              <a:cubicBezTo>
                <a:pt x="4139594" y="577641"/>
                <a:pt x="4115288" y="586154"/>
                <a:pt x="4115288" y="586154"/>
              </a:cubicBezTo>
              <a:lnTo>
                <a:pt x="4005385" y="586154"/>
              </a:lnTo>
              <a:lnTo>
                <a:pt x="3907692" y="598366"/>
              </a:lnTo>
              <a:lnTo>
                <a:pt x="3919904" y="683846"/>
              </a:lnTo>
              <a:lnTo>
                <a:pt x="4042019" y="720481"/>
              </a:lnTo>
              <a:cubicBezTo>
                <a:pt x="4067560" y="809876"/>
                <a:pt x="4066442" y="776328"/>
                <a:pt x="4066442" y="818173"/>
              </a:cubicBezTo>
              <a:lnTo>
                <a:pt x="4042019" y="879231"/>
              </a:lnTo>
              <a:lnTo>
                <a:pt x="3993173" y="891442"/>
              </a:lnTo>
              <a:lnTo>
                <a:pt x="3956538" y="940289"/>
              </a:lnTo>
              <a:cubicBezTo>
                <a:pt x="3969760" y="1046059"/>
                <a:pt x="3968750" y="1005164"/>
                <a:pt x="3968750" y="1062404"/>
              </a:cubicBezTo>
              <a:cubicBezTo>
                <a:pt x="4009026" y="1142955"/>
                <a:pt x="4005385" y="1108367"/>
                <a:pt x="4005385" y="1160096"/>
              </a:cubicBezTo>
              <a:lnTo>
                <a:pt x="4017596" y="1184519"/>
              </a:lnTo>
              <a:lnTo>
                <a:pt x="4017596" y="1221154"/>
              </a:lnTo>
              <a:cubicBezTo>
                <a:pt x="4044277" y="1354559"/>
                <a:pt x="4071372" y="1313916"/>
                <a:pt x="4017596" y="1367692"/>
              </a:cubicBezTo>
              <a:lnTo>
                <a:pt x="3932115" y="1404327"/>
              </a:lnTo>
              <a:cubicBezTo>
                <a:pt x="3880726" y="1340091"/>
                <a:pt x="3883269" y="1369333"/>
                <a:pt x="3883269" y="1331058"/>
              </a:cubicBezTo>
              <a:cubicBezTo>
                <a:pt x="3841174" y="1387186"/>
                <a:pt x="3855737" y="1361700"/>
                <a:pt x="3834423" y="1404327"/>
              </a:cubicBezTo>
              <a:cubicBezTo>
                <a:pt x="3769586" y="1430262"/>
                <a:pt x="3795285" y="1428750"/>
                <a:pt x="3761154" y="1428750"/>
              </a:cubicBezTo>
              <a:lnTo>
                <a:pt x="3687885" y="1367692"/>
              </a:lnTo>
              <a:cubicBezTo>
                <a:pt x="3594345" y="1354330"/>
                <a:pt x="3631187" y="1355481"/>
                <a:pt x="3577981" y="1355481"/>
              </a:cubicBezTo>
              <a:lnTo>
                <a:pt x="3529135" y="1270000"/>
              </a:lnTo>
              <a:lnTo>
                <a:pt x="3504712" y="1233366"/>
              </a:lnTo>
              <a:lnTo>
                <a:pt x="3480288" y="1233366"/>
              </a:lnTo>
              <a:lnTo>
                <a:pt x="3431442" y="1196731"/>
              </a:lnTo>
              <a:lnTo>
                <a:pt x="3370385" y="1123462"/>
              </a:lnTo>
              <a:lnTo>
                <a:pt x="3309327" y="1123462"/>
              </a:lnTo>
              <a:lnTo>
                <a:pt x="3236058" y="1123462"/>
              </a:lnTo>
              <a:lnTo>
                <a:pt x="3113942" y="1123462"/>
              </a:lnTo>
              <a:cubicBezTo>
                <a:pt x="2987777" y="1136078"/>
                <a:pt x="3032735" y="1135673"/>
                <a:pt x="2979615" y="1135673"/>
              </a:cubicBezTo>
              <a:cubicBezTo>
                <a:pt x="2914778" y="1161608"/>
                <a:pt x="2918558" y="1138176"/>
                <a:pt x="2918558" y="1172308"/>
              </a:cubicBezTo>
              <a:cubicBezTo>
                <a:pt x="2905677" y="1249592"/>
                <a:pt x="2906346" y="1220817"/>
                <a:pt x="2906346" y="1257789"/>
              </a:cubicBezTo>
              <a:lnTo>
                <a:pt x="2894135" y="1282212"/>
              </a:lnTo>
              <a:lnTo>
                <a:pt x="2784231" y="1221154"/>
              </a:lnTo>
              <a:cubicBezTo>
                <a:pt x="2690922" y="1194495"/>
                <a:pt x="2728384" y="1196731"/>
                <a:pt x="2674327" y="1196731"/>
              </a:cubicBezTo>
              <a:lnTo>
                <a:pt x="2527788" y="1196731"/>
              </a:lnTo>
              <a:lnTo>
                <a:pt x="2491154" y="1318846"/>
              </a:lnTo>
              <a:lnTo>
                <a:pt x="2478942" y="1502019"/>
              </a:lnTo>
              <a:cubicBezTo>
                <a:pt x="2492305" y="1595559"/>
                <a:pt x="2519937" y="1587500"/>
                <a:pt x="2466731" y="1587500"/>
              </a:cubicBezTo>
              <a:cubicBezTo>
                <a:pt x="2446378" y="1591571"/>
                <a:pt x="2425107" y="1592424"/>
                <a:pt x="2405673" y="1599712"/>
              </a:cubicBezTo>
              <a:cubicBezTo>
                <a:pt x="2391931" y="1604865"/>
                <a:pt x="2369038" y="1624135"/>
                <a:pt x="2369038" y="1624135"/>
              </a:cubicBezTo>
              <a:cubicBezTo>
                <a:pt x="2279767" y="1726159"/>
                <a:pt x="2314154" y="1691231"/>
                <a:pt x="2271346" y="1734039"/>
              </a:cubicBezTo>
              <a:lnTo>
                <a:pt x="2234712" y="1807308"/>
              </a:lnTo>
              <a:lnTo>
                <a:pt x="2198077" y="1770673"/>
              </a:lnTo>
              <a:lnTo>
                <a:pt x="2198077" y="1734039"/>
              </a:lnTo>
              <a:lnTo>
                <a:pt x="2198077" y="1697404"/>
              </a:lnTo>
              <a:lnTo>
                <a:pt x="2161442" y="1672981"/>
              </a:lnTo>
              <a:lnTo>
                <a:pt x="2124808" y="1599712"/>
              </a:lnTo>
              <a:lnTo>
                <a:pt x="2075962" y="1538654"/>
              </a:lnTo>
              <a:cubicBezTo>
                <a:pt x="2039327" y="1518301"/>
                <a:pt x="2005816" y="1490849"/>
                <a:pt x="1966058" y="1477596"/>
              </a:cubicBezTo>
              <a:cubicBezTo>
                <a:pt x="1953846" y="1473525"/>
                <a:pt x="1942045" y="1487283"/>
                <a:pt x="1929423" y="1489808"/>
              </a:cubicBezTo>
              <a:cubicBezTo>
                <a:pt x="1921440" y="1491405"/>
                <a:pt x="1913141" y="1489808"/>
                <a:pt x="1905000" y="1489808"/>
              </a:cubicBezTo>
              <a:lnTo>
                <a:pt x="1843942" y="1575289"/>
              </a:lnTo>
              <a:cubicBezTo>
                <a:pt x="1830933" y="1640338"/>
                <a:pt x="1831731" y="1615591"/>
                <a:pt x="1831731" y="1648558"/>
              </a:cubicBezTo>
              <a:lnTo>
                <a:pt x="1831731" y="1734039"/>
              </a:lnTo>
              <a:cubicBezTo>
                <a:pt x="1845280" y="1815338"/>
                <a:pt x="1843942" y="1782548"/>
                <a:pt x="1843942" y="1831731"/>
              </a:cubicBezTo>
              <a:lnTo>
                <a:pt x="1843942" y="1880577"/>
              </a:lnTo>
              <a:cubicBezTo>
                <a:pt x="1872006" y="1936705"/>
                <a:pt x="1868365" y="1911219"/>
                <a:pt x="1868365" y="1953846"/>
              </a:cubicBezTo>
              <a:cubicBezTo>
                <a:pt x="1853276" y="2059475"/>
                <a:pt x="1884937" y="2039327"/>
                <a:pt x="1795096" y="2039327"/>
              </a:cubicBezTo>
              <a:lnTo>
                <a:pt x="1697404" y="2039327"/>
              </a:lnTo>
              <a:lnTo>
                <a:pt x="1587500" y="2063750"/>
              </a:lnTo>
              <a:cubicBezTo>
                <a:pt x="1579359" y="2023045"/>
                <a:pt x="1580254" y="1979425"/>
                <a:pt x="1563077" y="1941635"/>
              </a:cubicBezTo>
              <a:cubicBezTo>
                <a:pt x="1557750" y="1929917"/>
                <a:pt x="1526442" y="1929423"/>
                <a:pt x="1526442" y="1929423"/>
              </a:cubicBezTo>
              <a:lnTo>
                <a:pt x="1502019" y="1917212"/>
              </a:lnTo>
              <a:cubicBezTo>
                <a:pt x="1371794" y="1830394"/>
                <a:pt x="1436145" y="1843942"/>
                <a:pt x="1318846" y="1843942"/>
              </a:cubicBezTo>
              <a:lnTo>
                <a:pt x="1196731" y="1843942"/>
              </a:lnTo>
              <a:cubicBezTo>
                <a:pt x="1070836" y="1894301"/>
                <a:pt x="1118456" y="1892789"/>
                <a:pt x="1062404" y="1892789"/>
              </a:cubicBezTo>
              <a:lnTo>
                <a:pt x="989135" y="1929423"/>
              </a:lnTo>
              <a:lnTo>
                <a:pt x="952500" y="1905000"/>
              </a:lnTo>
              <a:lnTo>
                <a:pt x="952500" y="1819519"/>
              </a:lnTo>
              <a:lnTo>
                <a:pt x="854808" y="1709616"/>
              </a:lnTo>
              <a:lnTo>
                <a:pt x="744904" y="1709616"/>
              </a:lnTo>
              <a:cubicBezTo>
                <a:pt x="680668" y="1761005"/>
                <a:pt x="683846" y="1732398"/>
                <a:pt x="683846" y="1770673"/>
              </a:cubicBezTo>
              <a:lnTo>
                <a:pt x="659423" y="1819519"/>
              </a:lnTo>
              <a:lnTo>
                <a:pt x="610577" y="1831731"/>
              </a:lnTo>
              <a:cubicBezTo>
                <a:pt x="497089" y="1860103"/>
                <a:pt x="546451" y="1856154"/>
                <a:pt x="464038" y="1856154"/>
              </a:cubicBezTo>
              <a:cubicBezTo>
                <a:pt x="374528" y="1868942"/>
                <a:pt x="407341" y="1868366"/>
                <a:pt x="366346" y="1868366"/>
              </a:cubicBezTo>
              <a:lnTo>
                <a:pt x="183173" y="1868366"/>
              </a:lnTo>
              <a:lnTo>
                <a:pt x="134327" y="1953846"/>
              </a:lnTo>
              <a:lnTo>
                <a:pt x="146538" y="2088173"/>
              </a:lnTo>
              <a:cubicBezTo>
                <a:pt x="239847" y="2114832"/>
                <a:pt x="232019" y="2082962"/>
                <a:pt x="232019" y="2137019"/>
              </a:cubicBezTo>
              <a:cubicBezTo>
                <a:pt x="368698" y="2205359"/>
                <a:pt x="354135" y="2152567"/>
                <a:pt x="354135" y="2246923"/>
              </a:cubicBezTo>
              <a:cubicBezTo>
                <a:pt x="275807" y="2325251"/>
                <a:pt x="321860" y="2307981"/>
                <a:pt x="219808" y="2307981"/>
              </a:cubicBezTo>
              <a:cubicBezTo>
                <a:pt x="139764" y="2361343"/>
                <a:pt x="175891" y="2356827"/>
                <a:pt x="122115" y="2356827"/>
              </a:cubicBezTo>
              <a:lnTo>
                <a:pt x="85481" y="2466731"/>
              </a:lnTo>
              <a:lnTo>
                <a:pt x="122115" y="2503366"/>
              </a:lnTo>
              <a:cubicBezTo>
                <a:pt x="321501" y="2540750"/>
                <a:pt x="317500" y="2606263"/>
                <a:pt x="317500" y="2527789"/>
              </a:cubicBezTo>
              <a:lnTo>
                <a:pt x="476250" y="2515577"/>
              </a:lnTo>
              <a:lnTo>
                <a:pt x="512885" y="2515577"/>
              </a:lnTo>
              <a:lnTo>
                <a:pt x="683846" y="2613269"/>
              </a:lnTo>
              <a:cubicBezTo>
                <a:pt x="772861" y="2664135"/>
                <a:pt x="769327" y="2629298"/>
                <a:pt x="769327" y="2674327"/>
              </a:cubicBezTo>
              <a:cubicBezTo>
                <a:pt x="781539" y="2706891"/>
                <a:pt x="800244" y="2737714"/>
                <a:pt x="805962" y="2772019"/>
              </a:cubicBezTo>
              <a:cubicBezTo>
                <a:pt x="808721" y="2788574"/>
                <a:pt x="796509" y="2804311"/>
                <a:pt x="793750" y="2820866"/>
              </a:cubicBezTo>
              <a:cubicBezTo>
                <a:pt x="792412" y="2828896"/>
                <a:pt x="793750" y="2837148"/>
                <a:pt x="793750" y="2845289"/>
              </a:cubicBezTo>
              <a:cubicBezTo>
                <a:pt x="789679" y="2861571"/>
                <a:pt x="790848" y="2880171"/>
                <a:pt x="781538" y="2894135"/>
              </a:cubicBezTo>
              <a:cubicBezTo>
                <a:pt x="760740" y="2925332"/>
                <a:pt x="737949" y="2918558"/>
                <a:pt x="708269" y="2918558"/>
              </a:cubicBezTo>
              <a:cubicBezTo>
                <a:pt x="643220" y="2931567"/>
                <a:pt x="667967" y="2930769"/>
                <a:pt x="635000" y="2930769"/>
              </a:cubicBezTo>
              <a:lnTo>
                <a:pt x="610577" y="2942981"/>
              </a:lnTo>
              <a:lnTo>
                <a:pt x="769327" y="2942981"/>
              </a:lnTo>
              <a:lnTo>
                <a:pt x="757115" y="3138366"/>
              </a:lnTo>
              <a:lnTo>
                <a:pt x="708269" y="3138366"/>
              </a:lnTo>
              <a:lnTo>
                <a:pt x="696058" y="3260481"/>
              </a:lnTo>
              <a:lnTo>
                <a:pt x="744904" y="3272692"/>
              </a:lnTo>
              <a:lnTo>
                <a:pt x="744904" y="3431442"/>
              </a:lnTo>
              <a:lnTo>
                <a:pt x="854808" y="3504712"/>
              </a:lnTo>
              <a:lnTo>
                <a:pt x="903654" y="3553558"/>
              </a:lnTo>
              <a:lnTo>
                <a:pt x="891442" y="3932116"/>
              </a:lnTo>
              <a:lnTo>
                <a:pt x="402981" y="3919904"/>
              </a:lnTo>
              <a:lnTo>
                <a:pt x="329712" y="3968750"/>
              </a:lnTo>
              <a:lnTo>
                <a:pt x="293077" y="3919904"/>
              </a:lnTo>
              <a:lnTo>
                <a:pt x="146538" y="3980962"/>
              </a:lnTo>
              <a:lnTo>
                <a:pt x="109904" y="3907692"/>
              </a:lnTo>
              <a:lnTo>
                <a:pt x="0" y="3968750"/>
              </a:lnTo>
              <a:lnTo>
                <a:pt x="268654" y="4542692"/>
              </a:lnTo>
              <a:lnTo>
                <a:pt x="390769" y="4628173"/>
              </a:lnTo>
              <a:lnTo>
                <a:pt x="1013558" y="5434135"/>
              </a:lnTo>
              <a:lnTo>
                <a:pt x="1306635" y="5922596"/>
              </a:lnTo>
              <a:lnTo>
                <a:pt x="1502019" y="6447692"/>
              </a:lnTo>
              <a:lnTo>
                <a:pt x="1795096" y="6752981"/>
              </a:lnTo>
              <a:lnTo>
                <a:pt x="2014904" y="7253654"/>
              </a:lnTo>
              <a:lnTo>
                <a:pt x="2173654" y="7473462"/>
              </a:lnTo>
              <a:lnTo>
                <a:pt x="2369038" y="7876442"/>
              </a:lnTo>
              <a:lnTo>
                <a:pt x="2466731" y="8157308"/>
              </a:lnTo>
              <a:lnTo>
                <a:pt x="2747596" y="8352692"/>
              </a:lnTo>
              <a:lnTo>
                <a:pt x="3040673" y="8560289"/>
              </a:lnTo>
              <a:lnTo>
                <a:pt x="3089519" y="8560289"/>
              </a:lnTo>
              <a:lnTo>
                <a:pt x="3004038" y="8303846"/>
              </a:lnTo>
              <a:lnTo>
                <a:pt x="2735385" y="7729904"/>
              </a:lnTo>
              <a:lnTo>
                <a:pt x="2478942" y="7302500"/>
              </a:lnTo>
              <a:lnTo>
                <a:pt x="2454519" y="7253654"/>
              </a:lnTo>
              <a:lnTo>
                <a:pt x="2491154" y="6765192"/>
              </a:lnTo>
              <a:lnTo>
                <a:pt x="2588846" y="6777404"/>
              </a:lnTo>
              <a:lnTo>
                <a:pt x="2662115" y="6203462"/>
              </a:lnTo>
              <a:lnTo>
                <a:pt x="2674327" y="5702789"/>
              </a:lnTo>
              <a:lnTo>
                <a:pt x="2857500" y="5250962"/>
              </a:lnTo>
              <a:lnTo>
                <a:pt x="2759808" y="5141058"/>
              </a:lnTo>
              <a:lnTo>
                <a:pt x="3004038" y="5092212"/>
              </a:lnTo>
              <a:lnTo>
                <a:pt x="3162788" y="4896827"/>
              </a:lnTo>
              <a:lnTo>
                <a:pt x="3309327" y="4432789"/>
              </a:lnTo>
              <a:lnTo>
                <a:pt x="3382596" y="4408366"/>
              </a:lnTo>
              <a:lnTo>
                <a:pt x="3516923" y="3919904"/>
              </a:lnTo>
              <a:lnTo>
                <a:pt x="3639038" y="3394808"/>
              </a:lnTo>
              <a:lnTo>
                <a:pt x="4042019" y="2686539"/>
              </a:lnTo>
              <a:lnTo>
                <a:pt x="4322885" y="2124808"/>
              </a:lnTo>
              <a:lnTo>
                <a:pt x="4506058" y="1514231"/>
              </a:lnTo>
              <a:lnTo>
                <a:pt x="4530481" y="1233366"/>
              </a:lnTo>
              <a:lnTo>
                <a:pt x="4432788" y="915866"/>
              </a:lnTo>
              <a:lnTo>
                <a:pt x="4335096" y="952500"/>
              </a:lnTo>
              <a:lnTo>
                <a:pt x="4225192" y="744904"/>
              </a:lnTo>
              <a:lnTo>
                <a:pt x="4383942" y="390769"/>
              </a:lnTo>
              <a:lnTo>
                <a:pt x="4469423" y="195385"/>
              </a:lnTo>
              <a:lnTo>
                <a:pt x="4542692" y="73269"/>
              </a:lnTo>
              <a:lnTo>
                <a:pt x="4518269" y="0"/>
              </a:lnTo>
              <a:close/>
            </a:path>
          </a:pathLst>
        </a:custGeom>
        <a:noFill/>
        <a:ln w="38160">
          <a:solidFill>
            <a:srgbClr val="4f81bd"/>
          </a:solidFill>
          <a:round/>
        </a:ln>
      </xdr:spPr>
      <xdr:style>
        <a:lnRef idx="0"/>
        <a:fillRef idx="0"/>
        <a:effectRef idx="0"/>
        <a:fontRef idx="minor"/>
      </xdr:style>
    </xdr:sp>
    <xdr:clientData/>
  </xdr:twoCellAnchor>
  <xdr:twoCellAnchor editAs="oneCell">
    <xdr:from>
      <xdr:col>1</xdr:col>
      <xdr:colOff>63000</xdr:colOff>
      <xdr:row>3</xdr:row>
      <xdr:rowOff>129600</xdr:rowOff>
    </xdr:from>
    <xdr:to>
      <xdr:col>7</xdr:col>
      <xdr:colOff>413640</xdr:colOff>
      <xdr:row>33</xdr:row>
      <xdr:rowOff>167760</xdr:rowOff>
    </xdr:to>
    <xdr:sp>
      <xdr:nvSpPr>
        <xdr:cNvPr id="9" name="フリーフォーム 26"/>
        <xdr:cNvSpPr/>
      </xdr:nvSpPr>
      <xdr:spPr>
        <a:xfrm>
          <a:off x="780480" y="632520"/>
          <a:ext cx="4655880" cy="5067360"/>
        </a:xfrm>
        <a:custGeom>
          <a:avLst/>
          <a:gdLst>
            <a:gd name="textAreaLeft" fmla="*/ 0 w 4655880"/>
            <a:gd name="textAreaRight" fmla="*/ 4656240 w 4655880"/>
            <a:gd name="textAreaTop" fmla="*/ 0 h 5067360"/>
            <a:gd name="textAreaBottom" fmla="*/ 5067720 h 5067360"/>
          </a:gdLst>
          <a:ahLst/>
          <a:rect l="textAreaLeft" t="textAreaTop" r="textAreaRight" b="textAreaBottom"/>
          <a:pathLst>
            <a:path w="4413250" h="5214938">
              <a:moveTo>
                <a:pt x="4381500" y="0"/>
              </a:moveTo>
              <a:lnTo>
                <a:pt x="4333875" y="31750"/>
              </a:lnTo>
              <a:lnTo>
                <a:pt x="4318000" y="71438"/>
              </a:lnTo>
              <a:lnTo>
                <a:pt x="4318000" y="87313"/>
              </a:lnTo>
              <a:lnTo>
                <a:pt x="4302125" y="87313"/>
              </a:lnTo>
              <a:lnTo>
                <a:pt x="4262437" y="87313"/>
              </a:lnTo>
              <a:lnTo>
                <a:pt x="4214812" y="87313"/>
              </a:lnTo>
              <a:lnTo>
                <a:pt x="4143375" y="127000"/>
              </a:lnTo>
              <a:lnTo>
                <a:pt x="4143375" y="142875"/>
              </a:lnTo>
              <a:lnTo>
                <a:pt x="4183062" y="166688"/>
              </a:lnTo>
              <a:lnTo>
                <a:pt x="4198937" y="166688"/>
              </a:lnTo>
              <a:lnTo>
                <a:pt x="4198937" y="198438"/>
              </a:lnTo>
              <a:lnTo>
                <a:pt x="4191000" y="206375"/>
              </a:lnTo>
              <a:lnTo>
                <a:pt x="4183062" y="246063"/>
              </a:lnTo>
              <a:lnTo>
                <a:pt x="4183062" y="285750"/>
              </a:lnTo>
              <a:lnTo>
                <a:pt x="4183062" y="388938"/>
              </a:lnTo>
              <a:lnTo>
                <a:pt x="4159250" y="460375"/>
              </a:lnTo>
              <a:lnTo>
                <a:pt x="4135437" y="539750"/>
              </a:lnTo>
              <a:lnTo>
                <a:pt x="4111625" y="555625"/>
              </a:lnTo>
              <a:lnTo>
                <a:pt x="4064000" y="579438"/>
              </a:lnTo>
              <a:lnTo>
                <a:pt x="4016375" y="595313"/>
              </a:lnTo>
              <a:lnTo>
                <a:pt x="3913187" y="587375"/>
              </a:lnTo>
              <a:lnTo>
                <a:pt x="3810000" y="603250"/>
              </a:lnTo>
              <a:lnTo>
                <a:pt x="3817937" y="666750"/>
              </a:lnTo>
              <a:lnTo>
                <a:pt x="3825875" y="682625"/>
              </a:lnTo>
              <a:lnTo>
                <a:pt x="3937000" y="714375"/>
              </a:lnTo>
              <a:lnTo>
                <a:pt x="3960812" y="809625"/>
              </a:lnTo>
              <a:lnTo>
                <a:pt x="3937000" y="881063"/>
              </a:lnTo>
              <a:lnTo>
                <a:pt x="3881437" y="904875"/>
              </a:lnTo>
              <a:lnTo>
                <a:pt x="3857625" y="944563"/>
              </a:lnTo>
              <a:lnTo>
                <a:pt x="3873500" y="1063625"/>
              </a:lnTo>
              <a:lnTo>
                <a:pt x="3905250" y="1127125"/>
              </a:lnTo>
              <a:lnTo>
                <a:pt x="3921125" y="1206500"/>
              </a:lnTo>
              <a:lnTo>
                <a:pt x="3921125" y="1246188"/>
              </a:lnTo>
              <a:lnTo>
                <a:pt x="3937000" y="1309688"/>
              </a:lnTo>
              <a:lnTo>
                <a:pt x="3944937" y="1349375"/>
              </a:lnTo>
              <a:lnTo>
                <a:pt x="3897312" y="1397000"/>
              </a:lnTo>
              <a:lnTo>
                <a:pt x="3825875" y="1428750"/>
              </a:lnTo>
              <a:lnTo>
                <a:pt x="3802062" y="1428750"/>
              </a:lnTo>
              <a:lnTo>
                <a:pt x="3762375" y="1373188"/>
              </a:lnTo>
              <a:lnTo>
                <a:pt x="3738562" y="1420813"/>
              </a:lnTo>
              <a:lnTo>
                <a:pt x="3667125" y="1460500"/>
              </a:lnTo>
              <a:lnTo>
                <a:pt x="3627437" y="1452563"/>
              </a:lnTo>
              <a:lnTo>
                <a:pt x="3571875" y="1389063"/>
              </a:lnTo>
              <a:lnTo>
                <a:pt x="3460750" y="1381125"/>
              </a:lnTo>
              <a:lnTo>
                <a:pt x="3381375" y="1254125"/>
              </a:lnTo>
              <a:lnTo>
                <a:pt x="3317875" y="1222375"/>
              </a:lnTo>
              <a:lnTo>
                <a:pt x="3246437" y="1143000"/>
              </a:lnTo>
              <a:lnTo>
                <a:pt x="3063875" y="1143000"/>
              </a:lnTo>
              <a:lnTo>
                <a:pt x="2936875" y="1150938"/>
              </a:lnTo>
              <a:lnTo>
                <a:pt x="2817812" y="1166813"/>
              </a:lnTo>
              <a:lnTo>
                <a:pt x="2801937" y="1277938"/>
              </a:lnTo>
              <a:lnTo>
                <a:pt x="2786062" y="1301750"/>
              </a:lnTo>
              <a:lnTo>
                <a:pt x="2667000" y="1246188"/>
              </a:lnTo>
              <a:lnTo>
                <a:pt x="2611437" y="1214438"/>
              </a:lnTo>
              <a:lnTo>
                <a:pt x="2428875" y="1214438"/>
              </a:lnTo>
              <a:lnTo>
                <a:pt x="2389187" y="1357313"/>
              </a:lnTo>
              <a:lnTo>
                <a:pt x="2381250" y="1508125"/>
              </a:lnTo>
              <a:lnTo>
                <a:pt x="2397125" y="1619250"/>
              </a:lnTo>
              <a:lnTo>
                <a:pt x="2325687" y="1627188"/>
              </a:lnTo>
              <a:lnTo>
                <a:pt x="2238375" y="1674813"/>
              </a:lnTo>
              <a:lnTo>
                <a:pt x="2159000" y="1793875"/>
              </a:lnTo>
              <a:cubicBezTo>
                <a:pt x="2124315" y="1845903"/>
                <a:pt x="2146329" y="1841500"/>
                <a:pt x="2111375" y="1841500"/>
              </a:cubicBezTo>
              <a:lnTo>
                <a:pt x="2079625" y="1801813"/>
              </a:lnTo>
              <a:lnTo>
                <a:pt x="2079625" y="1730375"/>
              </a:lnTo>
              <a:lnTo>
                <a:pt x="2055812" y="1706563"/>
              </a:lnTo>
              <a:lnTo>
                <a:pt x="2000250" y="1611313"/>
              </a:lnTo>
              <a:lnTo>
                <a:pt x="1920875" y="1531938"/>
              </a:lnTo>
              <a:cubicBezTo>
                <a:pt x="1852642" y="1497821"/>
                <a:pt x="1881040" y="1500188"/>
                <a:pt x="1841500" y="1500188"/>
              </a:cubicBezTo>
              <a:lnTo>
                <a:pt x="1785937" y="1539875"/>
              </a:lnTo>
              <a:lnTo>
                <a:pt x="1738312" y="1603375"/>
              </a:lnTo>
              <a:lnTo>
                <a:pt x="1730375" y="1714500"/>
              </a:lnTo>
              <a:lnTo>
                <a:pt x="1746250" y="1801813"/>
              </a:lnTo>
              <a:lnTo>
                <a:pt x="1746250" y="1889125"/>
              </a:lnTo>
              <a:lnTo>
                <a:pt x="1762125" y="1936750"/>
              </a:lnTo>
              <a:lnTo>
                <a:pt x="1770062" y="2071688"/>
              </a:lnTo>
              <a:lnTo>
                <a:pt x="1603375" y="2079625"/>
              </a:lnTo>
              <a:lnTo>
                <a:pt x="1460500" y="2103438"/>
              </a:lnTo>
              <a:lnTo>
                <a:pt x="1444625" y="1968500"/>
              </a:lnTo>
              <a:lnTo>
                <a:pt x="1381125" y="1952625"/>
              </a:lnTo>
              <a:lnTo>
                <a:pt x="1301750" y="1889125"/>
              </a:lnTo>
              <a:cubicBezTo>
                <a:pt x="1243643" y="1872523"/>
                <a:pt x="1265449" y="1873250"/>
                <a:pt x="1238250" y="1873250"/>
              </a:cubicBezTo>
              <a:cubicBezTo>
                <a:pt x="1099577" y="1881408"/>
                <a:pt x="1135170" y="1913050"/>
                <a:pt x="1095375" y="1873250"/>
              </a:cubicBezTo>
              <a:lnTo>
                <a:pt x="976312" y="1928813"/>
              </a:lnTo>
              <a:lnTo>
                <a:pt x="881062" y="1968500"/>
              </a:lnTo>
              <a:lnTo>
                <a:pt x="841375" y="1936750"/>
              </a:lnTo>
              <a:lnTo>
                <a:pt x="825500" y="1857375"/>
              </a:lnTo>
              <a:lnTo>
                <a:pt x="738187" y="1746250"/>
              </a:lnTo>
              <a:lnTo>
                <a:pt x="650875" y="1746250"/>
              </a:lnTo>
              <a:lnTo>
                <a:pt x="587375" y="1778000"/>
              </a:lnTo>
              <a:lnTo>
                <a:pt x="587375" y="1801813"/>
              </a:lnTo>
              <a:lnTo>
                <a:pt x="571500" y="1849438"/>
              </a:lnTo>
              <a:lnTo>
                <a:pt x="515937" y="1865313"/>
              </a:lnTo>
              <a:lnTo>
                <a:pt x="381000" y="1905000"/>
              </a:lnTo>
              <a:lnTo>
                <a:pt x="365125" y="1897063"/>
              </a:lnTo>
              <a:lnTo>
                <a:pt x="87312" y="1905000"/>
              </a:lnTo>
              <a:lnTo>
                <a:pt x="39687" y="1984375"/>
              </a:lnTo>
              <a:lnTo>
                <a:pt x="47625" y="2103438"/>
              </a:lnTo>
              <a:lnTo>
                <a:pt x="127000" y="2119313"/>
              </a:lnTo>
              <a:lnTo>
                <a:pt x="134937" y="2151063"/>
              </a:lnTo>
              <a:lnTo>
                <a:pt x="254000" y="2206625"/>
              </a:lnTo>
              <a:lnTo>
                <a:pt x="261937" y="2270125"/>
              </a:lnTo>
              <a:lnTo>
                <a:pt x="198437" y="2341563"/>
              </a:lnTo>
              <a:lnTo>
                <a:pt x="119062" y="2349500"/>
              </a:lnTo>
              <a:lnTo>
                <a:pt x="47625" y="2413000"/>
              </a:lnTo>
              <a:lnTo>
                <a:pt x="23812" y="2405063"/>
              </a:lnTo>
              <a:lnTo>
                <a:pt x="0" y="2484438"/>
              </a:lnTo>
              <a:lnTo>
                <a:pt x="7937" y="2508250"/>
              </a:lnTo>
              <a:lnTo>
                <a:pt x="31750" y="2532063"/>
              </a:lnTo>
              <a:lnTo>
                <a:pt x="198437" y="2587625"/>
              </a:lnTo>
              <a:lnTo>
                <a:pt x="206375" y="2547938"/>
              </a:lnTo>
              <a:lnTo>
                <a:pt x="420687" y="2547938"/>
              </a:lnTo>
              <a:lnTo>
                <a:pt x="674687" y="2682875"/>
              </a:lnTo>
              <a:lnTo>
                <a:pt x="706437" y="2794000"/>
              </a:lnTo>
              <a:lnTo>
                <a:pt x="698500" y="2952750"/>
              </a:lnTo>
              <a:lnTo>
                <a:pt x="650875" y="2968625"/>
              </a:lnTo>
              <a:lnTo>
                <a:pt x="579437" y="2984500"/>
              </a:lnTo>
              <a:lnTo>
                <a:pt x="666750" y="2984500"/>
              </a:lnTo>
              <a:lnTo>
                <a:pt x="674687" y="3079750"/>
              </a:lnTo>
              <a:lnTo>
                <a:pt x="658812" y="3198813"/>
              </a:lnTo>
              <a:lnTo>
                <a:pt x="611187" y="3206750"/>
              </a:lnTo>
              <a:lnTo>
                <a:pt x="611187" y="3302000"/>
              </a:lnTo>
              <a:lnTo>
                <a:pt x="650875" y="3325813"/>
              </a:lnTo>
              <a:lnTo>
                <a:pt x="658812" y="3468688"/>
              </a:lnTo>
              <a:lnTo>
                <a:pt x="666750" y="3500438"/>
              </a:lnTo>
              <a:lnTo>
                <a:pt x="754062" y="3532188"/>
              </a:lnTo>
              <a:lnTo>
                <a:pt x="801687" y="3579813"/>
              </a:lnTo>
              <a:lnTo>
                <a:pt x="809625" y="3714750"/>
              </a:lnTo>
              <a:lnTo>
                <a:pt x="801687" y="4000500"/>
              </a:lnTo>
              <a:lnTo>
                <a:pt x="793750" y="4024313"/>
              </a:lnTo>
              <a:lnTo>
                <a:pt x="1849437" y="4024313"/>
              </a:lnTo>
              <a:lnTo>
                <a:pt x="1849437" y="3921125"/>
              </a:lnTo>
              <a:lnTo>
                <a:pt x="2516187" y="3929063"/>
              </a:lnTo>
              <a:lnTo>
                <a:pt x="2563812" y="3905250"/>
              </a:lnTo>
              <a:lnTo>
                <a:pt x="2587625" y="3889375"/>
              </a:lnTo>
              <a:lnTo>
                <a:pt x="2674937" y="4119563"/>
              </a:lnTo>
              <a:lnTo>
                <a:pt x="2682875" y="4341813"/>
              </a:lnTo>
              <a:lnTo>
                <a:pt x="2682875" y="4548188"/>
              </a:lnTo>
              <a:lnTo>
                <a:pt x="2563812" y="4778375"/>
              </a:lnTo>
              <a:lnTo>
                <a:pt x="2492375" y="4937125"/>
              </a:lnTo>
              <a:lnTo>
                <a:pt x="2547937" y="5056188"/>
              </a:lnTo>
              <a:lnTo>
                <a:pt x="2571750" y="5103813"/>
              </a:lnTo>
              <a:lnTo>
                <a:pt x="2651125" y="5214938"/>
              </a:lnTo>
              <a:lnTo>
                <a:pt x="2873375" y="5167313"/>
              </a:lnTo>
              <a:lnTo>
                <a:pt x="3008312" y="5016500"/>
              </a:lnTo>
              <a:cubicBezTo>
                <a:pt x="3041245" y="4950634"/>
                <a:pt x="3040062" y="4976665"/>
                <a:pt x="3040062" y="4945063"/>
              </a:cubicBezTo>
              <a:lnTo>
                <a:pt x="3175000" y="4492625"/>
              </a:lnTo>
              <a:lnTo>
                <a:pt x="3262312" y="4476750"/>
              </a:lnTo>
              <a:lnTo>
                <a:pt x="3452812" y="3730625"/>
              </a:lnTo>
              <a:lnTo>
                <a:pt x="3508375" y="3444875"/>
              </a:lnTo>
              <a:lnTo>
                <a:pt x="3762375" y="2984500"/>
              </a:lnTo>
              <a:lnTo>
                <a:pt x="4040187" y="2460625"/>
              </a:lnTo>
              <a:lnTo>
                <a:pt x="4198937" y="2143125"/>
              </a:lnTo>
              <a:lnTo>
                <a:pt x="4381500" y="1539875"/>
              </a:lnTo>
              <a:lnTo>
                <a:pt x="4397375" y="1254125"/>
              </a:lnTo>
              <a:lnTo>
                <a:pt x="4310062" y="936625"/>
              </a:lnTo>
              <a:lnTo>
                <a:pt x="4206875" y="976313"/>
              </a:lnTo>
              <a:lnTo>
                <a:pt x="4103687" y="738188"/>
              </a:lnTo>
              <a:lnTo>
                <a:pt x="4341812" y="166688"/>
              </a:lnTo>
              <a:lnTo>
                <a:pt x="4413250" y="55563"/>
              </a:lnTo>
              <a:lnTo>
                <a:pt x="4381500" y="0"/>
              </a:lnTo>
              <a:close/>
            </a:path>
          </a:pathLst>
        </a:custGeom>
        <a:solidFill>
          <a:srgbClr val="b3a2c7">
            <a:alpha val="50000"/>
          </a:srgbClr>
        </a:solidFill>
        <a:ln w="12600">
          <a:solidFill>
            <a:srgbClr val="b3a2c7">
              <a:alpha val="50000"/>
            </a:srgbClr>
          </a:solidFill>
          <a:round/>
        </a:ln>
      </xdr:spPr>
      <xdr:style>
        <a:lnRef idx="0"/>
        <a:fillRef idx="0"/>
        <a:effectRef idx="0"/>
        <a:fontRef idx="minor"/>
      </xdr:style>
    </xdr:sp>
    <xdr:clientData/>
  </xdr:twoCellAnchor>
  <xdr:twoCellAnchor editAs="oneCell">
    <xdr:from>
      <xdr:col>0</xdr:col>
      <xdr:colOff>690840</xdr:colOff>
      <xdr:row>26</xdr:row>
      <xdr:rowOff>83880</xdr:rowOff>
    </xdr:from>
    <xdr:to>
      <xdr:col>5</xdr:col>
      <xdr:colOff>296280</xdr:colOff>
      <xdr:row>54</xdr:row>
      <xdr:rowOff>7920</xdr:rowOff>
    </xdr:to>
    <xdr:sp>
      <xdr:nvSpPr>
        <xdr:cNvPr id="10" name="フリーフォーム 30"/>
        <xdr:cNvSpPr/>
      </xdr:nvSpPr>
      <xdr:spPr>
        <a:xfrm>
          <a:off x="690840" y="4442400"/>
          <a:ext cx="3193200" cy="4618080"/>
        </a:xfrm>
        <a:custGeom>
          <a:avLst/>
          <a:gdLst>
            <a:gd name="textAreaLeft" fmla="*/ 0 w 3193200"/>
            <a:gd name="textAreaRight" fmla="*/ 3193560 w 3193200"/>
            <a:gd name="textAreaTop" fmla="*/ 0 h 4618080"/>
            <a:gd name="textAreaBottom" fmla="*/ 4618440 h 4618080"/>
          </a:gdLst>
          <a:ahLst/>
          <a:rect l="textAreaLeft" t="textAreaTop" r="textAreaRight" b="textAreaBottom"/>
          <a:pathLst>
            <a:path w="3060700" h="4724400">
              <a:moveTo>
                <a:pt x="2743200" y="1295400"/>
              </a:moveTo>
              <a:lnTo>
                <a:pt x="2622550" y="1123950"/>
              </a:lnTo>
              <a:lnTo>
                <a:pt x="2597150" y="1066800"/>
              </a:lnTo>
              <a:lnTo>
                <a:pt x="2597150" y="984250"/>
              </a:lnTo>
              <a:lnTo>
                <a:pt x="2711450" y="742950"/>
              </a:lnTo>
              <a:lnTo>
                <a:pt x="2774950" y="615950"/>
              </a:lnTo>
              <a:lnTo>
                <a:pt x="2762250" y="241300"/>
              </a:lnTo>
              <a:lnTo>
                <a:pt x="2724150" y="88900"/>
              </a:lnTo>
              <a:lnTo>
                <a:pt x="2667000" y="0"/>
              </a:lnTo>
              <a:lnTo>
                <a:pt x="2609850" y="25400"/>
              </a:lnTo>
              <a:lnTo>
                <a:pt x="1955800" y="31750"/>
              </a:lnTo>
              <a:lnTo>
                <a:pt x="1955800" y="120650"/>
              </a:lnTo>
              <a:lnTo>
                <a:pt x="882650" y="127000"/>
              </a:lnTo>
              <a:lnTo>
                <a:pt x="882650" y="95250"/>
              </a:lnTo>
              <a:lnTo>
                <a:pt x="393700" y="88900"/>
              </a:lnTo>
              <a:lnTo>
                <a:pt x="304800" y="139700"/>
              </a:lnTo>
              <a:lnTo>
                <a:pt x="279400" y="82550"/>
              </a:lnTo>
              <a:lnTo>
                <a:pt x="133350" y="152400"/>
              </a:lnTo>
              <a:lnTo>
                <a:pt x="88900" y="82550"/>
              </a:lnTo>
              <a:lnTo>
                <a:pt x="0" y="127000"/>
              </a:lnTo>
              <a:lnTo>
                <a:pt x="266700" y="698500"/>
              </a:lnTo>
              <a:lnTo>
                <a:pt x="381000" y="781050"/>
              </a:lnTo>
              <a:lnTo>
                <a:pt x="463550" y="869950"/>
              </a:lnTo>
              <a:lnTo>
                <a:pt x="736600" y="1231900"/>
              </a:lnTo>
              <a:lnTo>
                <a:pt x="996950" y="1574800"/>
              </a:lnTo>
              <a:lnTo>
                <a:pt x="1219200" y="1924050"/>
              </a:lnTo>
              <a:lnTo>
                <a:pt x="1308100" y="2089150"/>
              </a:lnTo>
              <a:lnTo>
                <a:pt x="1428750" y="2425700"/>
              </a:lnTo>
              <a:lnTo>
                <a:pt x="1504950" y="2622550"/>
              </a:lnTo>
              <a:lnTo>
                <a:pt x="1784350" y="2901950"/>
              </a:lnTo>
              <a:lnTo>
                <a:pt x="1873250" y="3079750"/>
              </a:lnTo>
              <a:lnTo>
                <a:pt x="1943100" y="3251200"/>
              </a:lnTo>
              <a:lnTo>
                <a:pt x="2076450" y="3498850"/>
              </a:lnTo>
              <a:lnTo>
                <a:pt x="2184400" y="3644900"/>
              </a:lnTo>
              <a:lnTo>
                <a:pt x="2362200" y="4013200"/>
              </a:lnTo>
              <a:lnTo>
                <a:pt x="2444750" y="4235450"/>
              </a:lnTo>
              <a:lnTo>
                <a:pt x="2463800" y="4311650"/>
              </a:lnTo>
              <a:lnTo>
                <a:pt x="2482850" y="4337050"/>
              </a:lnTo>
              <a:lnTo>
                <a:pt x="3035300" y="4718050"/>
              </a:lnTo>
              <a:lnTo>
                <a:pt x="3060700" y="4724400"/>
              </a:lnTo>
              <a:lnTo>
                <a:pt x="3009900" y="4546600"/>
              </a:lnTo>
              <a:lnTo>
                <a:pt x="2921000" y="4330700"/>
              </a:lnTo>
              <a:lnTo>
                <a:pt x="2768600" y="4019550"/>
              </a:lnTo>
              <a:lnTo>
                <a:pt x="2686050" y="3841750"/>
              </a:lnTo>
              <a:lnTo>
                <a:pt x="2571750" y="3657600"/>
              </a:lnTo>
              <a:lnTo>
                <a:pt x="2432050" y="3409950"/>
              </a:lnTo>
              <a:lnTo>
                <a:pt x="2476500" y="2927350"/>
              </a:lnTo>
              <a:lnTo>
                <a:pt x="2565400" y="2933700"/>
              </a:lnTo>
              <a:lnTo>
                <a:pt x="2641600" y="2381250"/>
              </a:lnTo>
              <a:lnTo>
                <a:pt x="2654300" y="1866900"/>
              </a:lnTo>
              <a:lnTo>
                <a:pt x="2844800" y="1416050"/>
              </a:lnTo>
              <a:lnTo>
                <a:pt x="2743200" y="1295400"/>
              </a:lnTo>
              <a:close/>
            </a:path>
          </a:pathLst>
        </a:custGeom>
        <a:solidFill>
          <a:srgbClr val="e6b9b8">
            <a:alpha val="50000"/>
          </a:srgbClr>
        </a:solidFill>
        <a:ln w="9360">
          <a:solidFill>
            <a:srgbClr val="d99694">
              <a:alpha val="50000"/>
            </a:srgbClr>
          </a:solidFill>
          <a:round/>
        </a:ln>
      </xdr:spPr>
      <xdr:style>
        <a:lnRef idx="0"/>
        <a:fillRef idx="0"/>
        <a:effectRef idx="0"/>
        <a:fontRef idx="minor"/>
      </xdr:style>
    </xdr:sp>
    <xdr:clientData/>
  </xdr:twoCellAnchor>
  <xdr:twoCellAnchor editAs="oneCell">
    <xdr:from>
      <xdr:col>5</xdr:col>
      <xdr:colOff>358920</xdr:colOff>
      <xdr:row>12</xdr:row>
      <xdr:rowOff>75960</xdr:rowOff>
    </xdr:from>
    <xdr:to>
      <xdr:col>7</xdr:col>
      <xdr:colOff>135360</xdr:colOff>
      <xdr:row>13</xdr:row>
      <xdr:rowOff>60840</xdr:rowOff>
    </xdr:to>
    <xdr:sp>
      <xdr:nvSpPr>
        <xdr:cNvPr id="11" name="Text Box 26"/>
        <xdr:cNvSpPr/>
      </xdr:nvSpPr>
      <xdr:spPr>
        <a:xfrm>
          <a:off x="3946680" y="2087640"/>
          <a:ext cx="1211400" cy="152640"/>
        </a:xfrm>
        <a:prstGeom prst="rect">
          <a:avLst/>
        </a:prstGeom>
        <a:solidFill>
          <a:srgbClr val="00330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富秋ふれあいセンター</a:t>
          </a:r>
          <a:endParaRPr b="0" lang="en-US" sz="800" spc="-1" strike="noStrike">
            <a:latin typeface="Times New Roman"/>
          </a:endParaRPr>
        </a:p>
      </xdr:txBody>
    </xdr:sp>
    <xdr:clientData/>
  </xdr:twoCellAnchor>
  <xdr:twoCellAnchor editAs="oneCell">
    <xdr:from>
      <xdr:col>6</xdr:col>
      <xdr:colOff>259920</xdr:colOff>
      <xdr:row>13</xdr:row>
      <xdr:rowOff>75960</xdr:rowOff>
    </xdr:from>
    <xdr:to>
      <xdr:col>6</xdr:col>
      <xdr:colOff>359640</xdr:colOff>
      <xdr:row>13</xdr:row>
      <xdr:rowOff>167400</xdr:rowOff>
    </xdr:to>
    <xdr:sp>
      <xdr:nvSpPr>
        <xdr:cNvPr id="12" name="AutoShape 9"/>
        <xdr:cNvSpPr/>
      </xdr:nvSpPr>
      <xdr:spPr>
        <a:xfrm>
          <a:off x="4565160" y="2255400"/>
          <a:ext cx="99720" cy="91440"/>
        </a:xfrm>
        <a:prstGeom prst="cube">
          <a:avLst>
            <a:gd name="adj" fmla="val 25000"/>
          </a:avLst>
        </a:prstGeom>
        <a:solidFill>
          <a:srgbClr val="00ff00"/>
        </a:solidFill>
        <a:ln w="9360">
          <a:solidFill>
            <a:srgbClr val="339966"/>
          </a:solidFill>
          <a:miter/>
        </a:ln>
      </xdr:spPr>
      <xdr:style>
        <a:lnRef idx="0"/>
        <a:fillRef idx="0"/>
        <a:effectRef idx="0"/>
        <a:fontRef idx="minor"/>
      </xdr:style>
    </xdr:sp>
    <xdr:clientData/>
  </xdr:twoCellAnchor>
  <xdr:twoCellAnchor editAs="oneCell">
    <xdr:from>
      <xdr:col>3</xdr:col>
      <xdr:colOff>636840</xdr:colOff>
      <xdr:row>15</xdr:row>
      <xdr:rowOff>136800</xdr:rowOff>
    </xdr:from>
    <xdr:to>
      <xdr:col>4</xdr:col>
      <xdr:colOff>664200</xdr:colOff>
      <xdr:row>16</xdr:row>
      <xdr:rowOff>136800</xdr:rowOff>
    </xdr:to>
    <xdr:sp>
      <xdr:nvSpPr>
        <xdr:cNvPr id="13" name="Text Box 22"/>
        <xdr:cNvSpPr/>
      </xdr:nvSpPr>
      <xdr:spPr>
        <a:xfrm>
          <a:off x="2789640" y="2651400"/>
          <a:ext cx="744840" cy="16776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第１水源地</a:t>
          </a:r>
          <a:endParaRPr b="0" lang="en-US" sz="800" spc="-1" strike="noStrike">
            <a:latin typeface="Times New Roman"/>
          </a:endParaRPr>
        </a:p>
      </xdr:txBody>
    </xdr:sp>
    <xdr:clientData/>
  </xdr:twoCellAnchor>
  <xdr:twoCellAnchor editAs="oneCell">
    <xdr:from>
      <xdr:col>5</xdr:col>
      <xdr:colOff>538200</xdr:colOff>
      <xdr:row>15</xdr:row>
      <xdr:rowOff>159840</xdr:rowOff>
    </xdr:from>
    <xdr:to>
      <xdr:col>6</xdr:col>
      <xdr:colOff>565560</xdr:colOff>
      <xdr:row>16</xdr:row>
      <xdr:rowOff>159840</xdr:rowOff>
    </xdr:to>
    <xdr:sp>
      <xdr:nvSpPr>
        <xdr:cNvPr id="14" name="Text Box 20"/>
        <xdr:cNvSpPr/>
      </xdr:nvSpPr>
      <xdr:spPr>
        <a:xfrm>
          <a:off x="4125960" y="2674440"/>
          <a:ext cx="744840" cy="16776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第２水源地</a:t>
          </a:r>
          <a:endParaRPr b="0" lang="en-US" sz="800" spc="-1" strike="noStrike">
            <a:latin typeface="Times New Roman"/>
          </a:endParaRPr>
        </a:p>
      </xdr:txBody>
    </xdr:sp>
    <xdr:clientData/>
  </xdr:twoCellAnchor>
  <xdr:twoCellAnchor editAs="oneCell">
    <xdr:from>
      <xdr:col>5</xdr:col>
      <xdr:colOff>394560</xdr:colOff>
      <xdr:row>16</xdr:row>
      <xdr:rowOff>15120</xdr:rowOff>
    </xdr:from>
    <xdr:to>
      <xdr:col>5</xdr:col>
      <xdr:colOff>484920</xdr:colOff>
      <xdr:row>16</xdr:row>
      <xdr:rowOff>98640</xdr:rowOff>
    </xdr:to>
    <xdr:sp>
      <xdr:nvSpPr>
        <xdr:cNvPr id="15" name="AutoShape 10"/>
        <xdr:cNvSpPr/>
      </xdr:nvSpPr>
      <xdr:spPr>
        <a:xfrm>
          <a:off x="3982320" y="2697480"/>
          <a:ext cx="90360" cy="83520"/>
        </a:xfrm>
        <a:custGeom>
          <a:avLst/>
          <a:gdLst>
            <a:gd name="textAreaLeft" fmla="*/ 12960 w 90360"/>
            <a:gd name="textAreaRight" fmla="*/ 77400 w 90360"/>
            <a:gd name="textAreaTop" fmla="*/ 12240 h 83520"/>
            <a:gd name="textAreaBottom" fmla="*/ 71280 h 835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00ff"/>
        </a:solidFill>
        <a:ln w="9360">
          <a:solidFill>
            <a:srgbClr val="ff99cc"/>
          </a:solidFill>
          <a:round/>
        </a:ln>
      </xdr:spPr>
      <xdr:style>
        <a:lnRef idx="0"/>
        <a:fillRef idx="0"/>
        <a:effectRef idx="0"/>
        <a:fontRef idx="minor"/>
      </xdr:style>
    </xdr:sp>
    <xdr:clientData/>
  </xdr:twoCellAnchor>
  <xdr:twoCellAnchor editAs="oneCell">
    <xdr:from>
      <xdr:col>5</xdr:col>
      <xdr:colOff>9000</xdr:colOff>
      <xdr:row>16</xdr:row>
      <xdr:rowOff>15120</xdr:rowOff>
    </xdr:from>
    <xdr:to>
      <xdr:col>5</xdr:col>
      <xdr:colOff>99360</xdr:colOff>
      <xdr:row>16</xdr:row>
      <xdr:rowOff>98640</xdr:rowOff>
    </xdr:to>
    <xdr:sp>
      <xdr:nvSpPr>
        <xdr:cNvPr id="16" name="AutoShape 11"/>
        <xdr:cNvSpPr/>
      </xdr:nvSpPr>
      <xdr:spPr>
        <a:xfrm>
          <a:off x="3596760" y="2697480"/>
          <a:ext cx="90360" cy="83520"/>
        </a:xfrm>
        <a:custGeom>
          <a:avLst/>
          <a:gdLst>
            <a:gd name="textAreaLeft" fmla="*/ 12960 w 90360"/>
            <a:gd name="textAreaRight" fmla="*/ 77400 w 90360"/>
            <a:gd name="textAreaTop" fmla="*/ 12240 h 83520"/>
            <a:gd name="textAreaBottom" fmla="*/ 71280 h 835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00ff"/>
        </a:solidFill>
        <a:ln w="9360">
          <a:solidFill>
            <a:srgbClr val="ff99cc"/>
          </a:solidFill>
          <a:round/>
        </a:ln>
      </xdr:spPr>
      <xdr:style>
        <a:lnRef idx="0"/>
        <a:fillRef idx="0"/>
        <a:effectRef idx="0"/>
        <a:fontRef idx="minor"/>
      </xdr:style>
    </xdr:sp>
    <xdr:clientData/>
  </xdr:twoCellAnchor>
  <xdr:twoCellAnchor editAs="oneCell">
    <xdr:from>
      <xdr:col>5</xdr:col>
      <xdr:colOff>63000</xdr:colOff>
      <xdr:row>17</xdr:row>
      <xdr:rowOff>91800</xdr:rowOff>
    </xdr:from>
    <xdr:to>
      <xdr:col>6</xdr:col>
      <xdr:colOff>547920</xdr:colOff>
      <xdr:row>18</xdr:row>
      <xdr:rowOff>75960</xdr:rowOff>
    </xdr:to>
    <xdr:sp>
      <xdr:nvSpPr>
        <xdr:cNvPr id="17" name="Text Box 25"/>
        <xdr:cNvSpPr/>
      </xdr:nvSpPr>
      <xdr:spPr>
        <a:xfrm>
          <a:off x="3650760" y="2941560"/>
          <a:ext cx="1202400" cy="151920"/>
        </a:xfrm>
        <a:prstGeom prst="rect">
          <a:avLst/>
        </a:prstGeom>
        <a:solidFill>
          <a:srgbClr val="00330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豊木ふれあいセンター</a:t>
          </a:r>
          <a:endParaRPr b="0" lang="en-US" sz="800" spc="-1" strike="noStrike">
            <a:latin typeface="Times New Roman"/>
          </a:endParaRPr>
        </a:p>
      </xdr:txBody>
    </xdr:sp>
    <xdr:clientData/>
  </xdr:twoCellAnchor>
  <xdr:twoCellAnchor editAs="oneCell">
    <xdr:from>
      <xdr:col>4</xdr:col>
      <xdr:colOff>609480</xdr:colOff>
      <xdr:row>17</xdr:row>
      <xdr:rowOff>99000</xdr:rowOff>
    </xdr:from>
    <xdr:to>
      <xdr:col>4</xdr:col>
      <xdr:colOff>709200</xdr:colOff>
      <xdr:row>18</xdr:row>
      <xdr:rowOff>30600</xdr:rowOff>
    </xdr:to>
    <xdr:sp>
      <xdr:nvSpPr>
        <xdr:cNvPr id="18" name="AutoShape 8"/>
        <xdr:cNvSpPr/>
      </xdr:nvSpPr>
      <xdr:spPr>
        <a:xfrm>
          <a:off x="3479760" y="2948760"/>
          <a:ext cx="99720" cy="99360"/>
        </a:xfrm>
        <a:prstGeom prst="cube">
          <a:avLst>
            <a:gd name="adj" fmla="val 25000"/>
          </a:avLst>
        </a:prstGeom>
        <a:solidFill>
          <a:srgbClr val="00ff00"/>
        </a:solidFill>
        <a:ln w="9360">
          <a:solidFill>
            <a:srgbClr val="339966"/>
          </a:solidFill>
          <a:miter/>
        </a:ln>
      </xdr:spPr>
      <xdr:style>
        <a:lnRef idx="0"/>
        <a:fillRef idx="0"/>
        <a:effectRef idx="0"/>
        <a:fontRef idx="minor"/>
      </xdr:style>
    </xdr:sp>
    <xdr:clientData/>
  </xdr:twoCellAnchor>
  <xdr:twoCellAnchor editAs="oneCell">
    <xdr:from>
      <xdr:col>4</xdr:col>
      <xdr:colOff>573840</xdr:colOff>
      <xdr:row>21</xdr:row>
      <xdr:rowOff>52920</xdr:rowOff>
    </xdr:from>
    <xdr:to>
      <xdr:col>4</xdr:col>
      <xdr:colOff>664200</xdr:colOff>
      <xdr:row>21</xdr:row>
      <xdr:rowOff>136800</xdr:rowOff>
    </xdr:to>
    <xdr:sp>
      <xdr:nvSpPr>
        <xdr:cNvPr id="19" name="AutoShape 12"/>
        <xdr:cNvSpPr/>
      </xdr:nvSpPr>
      <xdr:spPr>
        <a:xfrm>
          <a:off x="3444120" y="3573360"/>
          <a:ext cx="90360" cy="83880"/>
        </a:xfrm>
        <a:custGeom>
          <a:avLst/>
          <a:gdLst>
            <a:gd name="textAreaLeft" fmla="*/ 12960 w 90360"/>
            <a:gd name="textAreaRight" fmla="*/ 77400 w 90360"/>
            <a:gd name="textAreaTop" fmla="*/ 12240 h 83880"/>
            <a:gd name="textAreaBottom" fmla="*/ 71640 h 83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00ff"/>
        </a:solidFill>
        <a:ln w="9360">
          <a:solidFill>
            <a:srgbClr val="ff99cc"/>
          </a:solidFill>
          <a:round/>
        </a:ln>
      </xdr:spPr>
      <xdr:style>
        <a:lnRef idx="0"/>
        <a:fillRef idx="0"/>
        <a:effectRef idx="0"/>
        <a:fontRef idx="minor"/>
      </xdr:style>
    </xdr:sp>
    <xdr:clientData/>
  </xdr:twoCellAnchor>
  <xdr:twoCellAnchor editAs="oneCell">
    <xdr:from>
      <xdr:col>5</xdr:col>
      <xdr:colOff>681840</xdr:colOff>
      <xdr:row>25</xdr:row>
      <xdr:rowOff>45720</xdr:rowOff>
    </xdr:from>
    <xdr:to>
      <xdr:col>6</xdr:col>
      <xdr:colOff>54720</xdr:colOff>
      <xdr:row>25</xdr:row>
      <xdr:rowOff>129600</xdr:rowOff>
    </xdr:to>
    <xdr:sp>
      <xdr:nvSpPr>
        <xdr:cNvPr id="20" name="AutoShape 13"/>
        <xdr:cNvSpPr/>
      </xdr:nvSpPr>
      <xdr:spPr>
        <a:xfrm>
          <a:off x="4269600" y="4236840"/>
          <a:ext cx="90360" cy="83880"/>
        </a:xfrm>
        <a:custGeom>
          <a:avLst/>
          <a:gdLst>
            <a:gd name="textAreaLeft" fmla="*/ 12960 w 90360"/>
            <a:gd name="textAreaRight" fmla="*/ 77400 w 90360"/>
            <a:gd name="textAreaTop" fmla="*/ 12240 h 83880"/>
            <a:gd name="textAreaBottom" fmla="*/ 71640 h 83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00ff"/>
        </a:solidFill>
        <a:ln w="9360">
          <a:solidFill>
            <a:srgbClr val="ff99cc"/>
          </a:solidFill>
          <a:round/>
        </a:ln>
      </xdr:spPr>
      <xdr:style>
        <a:lnRef idx="0"/>
        <a:fillRef idx="0"/>
        <a:effectRef idx="0"/>
        <a:fontRef idx="minor"/>
      </xdr:style>
    </xdr:sp>
    <xdr:clientData/>
  </xdr:twoCellAnchor>
  <xdr:twoCellAnchor editAs="oneCell">
    <xdr:from>
      <xdr:col>6</xdr:col>
      <xdr:colOff>205920</xdr:colOff>
      <xdr:row>25</xdr:row>
      <xdr:rowOff>15120</xdr:rowOff>
    </xdr:from>
    <xdr:to>
      <xdr:col>7</xdr:col>
      <xdr:colOff>243360</xdr:colOff>
      <xdr:row>26</xdr:row>
      <xdr:rowOff>7920</xdr:rowOff>
    </xdr:to>
    <xdr:sp>
      <xdr:nvSpPr>
        <xdr:cNvPr id="21" name="Text Box 21"/>
        <xdr:cNvSpPr/>
      </xdr:nvSpPr>
      <xdr:spPr>
        <a:xfrm>
          <a:off x="4511160" y="4206240"/>
          <a:ext cx="754920" cy="16020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第３水源地</a:t>
          </a:r>
          <a:endParaRPr b="0" lang="en-US" sz="800" spc="-1" strike="noStrike">
            <a:latin typeface="Times New Roman"/>
          </a:endParaRPr>
        </a:p>
      </xdr:txBody>
    </xdr:sp>
    <xdr:clientData/>
  </xdr:twoCellAnchor>
  <xdr:twoCellAnchor editAs="oneCell">
    <xdr:from>
      <xdr:col>3</xdr:col>
      <xdr:colOff>457560</xdr:colOff>
      <xdr:row>21</xdr:row>
      <xdr:rowOff>30600</xdr:rowOff>
    </xdr:from>
    <xdr:to>
      <xdr:col>4</xdr:col>
      <xdr:colOff>484920</xdr:colOff>
      <xdr:row>22</xdr:row>
      <xdr:rowOff>15120</xdr:rowOff>
    </xdr:to>
    <xdr:sp>
      <xdr:nvSpPr>
        <xdr:cNvPr id="22" name="Text Box 24"/>
        <xdr:cNvSpPr/>
      </xdr:nvSpPr>
      <xdr:spPr>
        <a:xfrm>
          <a:off x="2610360" y="3551040"/>
          <a:ext cx="744840" cy="15228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第５水源地</a:t>
          </a:r>
          <a:endParaRPr b="0" lang="en-US" sz="800" spc="-1" strike="noStrike">
            <a:latin typeface="Times New Roman"/>
          </a:endParaRPr>
        </a:p>
      </xdr:txBody>
    </xdr:sp>
    <xdr:clientData/>
  </xdr:twoCellAnchor>
  <xdr:twoCellAnchor editAs="oneCell">
    <xdr:from>
      <xdr:col>2</xdr:col>
      <xdr:colOff>215280</xdr:colOff>
      <xdr:row>20</xdr:row>
      <xdr:rowOff>15120</xdr:rowOff>
    </xdr:from>
    <xdr:to>
      <xdr:col>2</xdr:col>
      <xdr:colOff>314640</xdr:colOff>
      <xdr:row>20</xdr:row>
      <xdr:rowOff>106920</xdr:rowOff>
    </xdr:to>
    <xdr:sp>
      <xdr:nvSpPr>
        <xdr:cNvPr id="23" name="AutoShape 5"/>
        <xdr:cNvSpPr/>
      </xdr:nvSpPr>
      <xdr:spPr>
        <a:xfrm>
          <a:off x="1650240" y="3367800"/>
          <a:ext cx="99360" cy="91800"/>
        </a:xfrm>
        <a:prstGeom prst="cube">
          <a:avLst>
            <a:gd name="adj" fmla="val 25000"/>
          </a:avLst>
        </a:prstGeom>
        <a:solidFill>
          <a:srgbClr val="00ff00"/>
        </a:solidFill>
        <a:ln w="9360">
          <a:solidFill>
            <a:srgbClr val="339966"/>
          </a:solidFill>
          <a:miter/>
        </a:ln>
      </xdr:spPr>
      <xdr:style>
        <a:lnRef idx="0"/>
        <a:fillRef idx="0"/>
        <a:effectRef idx="0"/>
        <a:fontRef idx="minor"/>
      </xdr:style>
    </xdr:sp>
    <xdr:clientData/>
  </xdr:twoCellAnchor>
  <xdr:twoCellAnchor editAs="oneCell">
    <xdr:from>
      <xdr:col>1</xdr:col>
      <xdr:colOff>304920</xdr:colOff>
      <xdr:row>19</xdr:row>
      <xdr:rowOff>7560</xdr:rowOff>
    </xdr:from>
    <xdr:to>
      <xdr:col>3</xdr:col>
      <xdr:colOff>81000</xdr:colOff>
      <xdr:row>19</xdr:row>
      <xdr:rowOff>159840</xdr:rowOff>
    </xdr:to>
    <xdr:sp>
      <xdr:nvSpPr>
        <xdr:cNvPr id="24" name="Text Box 27"/>
        <xdr:cNvSpPr/>
      </xdr:nvSpPr>
      <xdr:spPr>
        <a:xfrm>
          <a:off x="1022400" y="3192840"/>
          <a:ext cx="1211400" cy="152280"/>
        </a:xfrm>
        <a:prstGeom prst="rect">
          <a:avLst/>
        </a:prstGeom>
        <a:solidFill>
          <a:srgbClr val="00330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西郡ふれあいセンター</a:t>
          </a:r>
          <a:endParaRPr b="0" lang="en-US" sz="800" spc="-1" strike="noStrike">
            <a:latin typeface="Times New Roman"/>
          </a:endParaRPr>
        </a:p>
      </xdr:txBody>
    </xdr:sp>
    <xdr:clientData/>
  </xdr:twoCellAnchor>
  <xdr:twoCellAnchor editAs="oneCell">
    <xdr:from>
      <xdr:col>3</xdr:col>
      <xdr:colOff>636840</xdr:colOff>
      <xdr:row>37</xdr:row>
      <xdr:rowOff>75960</xdr:rowOff>
    </xdr:from>
    <xdr:to>
      <xdr:col>5</xdr:col>
      <xdr:colOff>395280</xdr:colOff>
      <xdr:row>38</xdr:row>
      <xdr:rowOff>46080</xdr:rowOff>
    </xdr:to>
    <xdr:sp>
      <xdr:nvSpPr>
        <xdr:cNvPr id="25" name="Text Box 28"/>
        <xdr:cNvSpPr/>
      </xdr:nvSpPr>
      <xdr:spPr>
        <a:xfrm>
          <a:off x="2789640" y="6278760"/>
          <a:ext cx="1193400" cy="137520"/>
        </a:xfrm>
        <a:prstGeom prst="rect">
          <a:avLst/>
        </a:prstGeom>
        <a:solidFill>
          <a:srgbClr val="00330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川合ふれあいセンター</a:t>
          </a:r>
          <a:endParaRPr b="0" lang="en-US" sz="800" spc="-1" strike="noStrike">
            <a:latin typeface="Times New Roman"/>
          </a:endParaRPr>
        </a:p>
      </xdr:txBody>
    </xdr:sp>
    <xdr:clientData/>
  </xdr:twoCellAnchor>
  <xdr:twoCellAnchor editAs="oneCell">
    <xdr:from>
      <xdr:col>3</xdr:col>
      <xdr:colOff>457560</xdr:colOff>
      <xdr:row>37</xdr:row>
      <xdr:rowOff>91440</xdr:rowOff>
    </xdr:from>
    <xdr:to>
      <xdr:col>3</xdr:col>
      <xdr:colOff>556920</xdr:colOff>
      <xdr:row>38</xdr:row>
      <xdr:rowOff>15120</xdr:rowOff>
    </xdr:to>
    <xdr:sp>
      <xdr:nvSpPr>
        <xdr:cNvPr id="26" name="AutoShape 7"/>
        <xdr:cNvSpPr/>
      </xdr:nvSpPr>
      <xdr:spPr>
        <a:xfrm>
          <a:off x="2610360" y="6294240"/>
          <a:ext cx="99360" cy="91080"/>
        </a:xfrm>
        <a:prstGeom prst="cube">
          <a:avLst>
            <a:gd name="adj" fmla="val 25000"/>
          </a:avLst>
        </a:prstGeom>
        <a:solidFill>
          <a:srgbClr val="00ff00"/>
        </a:solidFill>
        <a:ln w="9360">
          <a:solidFill>
            <a:srgbClr val="339966"/>
          </a:solidFill>
          <a:miter/>
        </a:ln>
      </xdr:spPr>
      <xdr:style>
        <a:lnRef idx="0"/>
        <a:fillRef idx="0"/>
        <a:effectRef idx="0"/>
        <a:fontRef idx="minor"/>
      </xdr:style>
    </xdr:sp>
    <xdr:clientData/>
  </xdr:twoCellAnchor>
  <xdr:twoCellAnchor editAs="oneCell">
    <xdr:from>
      <xdr:col>2</xdr:col>
      <xdr:colOff>304920</xdr:colOff>
      <xdr:row>35</xdr:row>
      <xdr:rowOff>91800</xdr:rowOff>
    </xdr:from>
    <xdr:to>
      <xdr:col>2</xdr:col>
      <xdr:colOff>395280</xdr:colOff>
      <xdr:row>36</xdr:row>
      <xdr:rowOff>7920</xdr:rowOff>
    </xdr:to>
    <xdr:sp>
      <xdr:nvSpPr>
        <xdr:cNvPr id="27" name="AutoShape 14"/>
        <xdr:cNvSpPr/>
      </xdr:nvSpPr>
      <xdr:spPr>
        <a:xfrm>
          <a:off x="1739880" y="5959080"/>
          <a:ext cx="90360" cy="83880"/>
        </a:xfrm>
        <a:custGeom>
          <a:avLst/>
          <a:gdLst>
            <a:gd name="textAreaLeft" fmla="*/ 12960 w 90360"/>
            <a:gd name="textAreaRight" fmla="*/ 77400 w 90360"/>
            <a:gd name="textAreaTop" fmla="*/ 12240 h 83880"/>
            <a:gd name="textAreaBottom" fmla="*/ 71640 h 83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00ff"/>
        </a:solidFill>
        <a:ln w="9360">
          <a:solidFill>
            <a:srgbClr val="ff99cc"/>
          </a:solidFill>
          <a:round/>
        </a:ln>
      </xdr:spPr>
      <xdr:style>
        <a:lnRef idx="0"/>
        <a:fillRef idx="0"/>
        <a:effectRef idx="0"/>
        <a:fontRef idx="minor"/>
      </xdr:style>
    </xdr:sp>
    <xdr:clientData/>
  </xdr:twoCellAnchor>
  <xdr:twoCellAnchor editAs="oneCell">
    <xdr:from>
      <xdr:col>1</xdr:col>
      <xdr:colOff>89640</xdr:colOff>
      <xdr:row>35</xdr:row>
      <xdr:rowOff>53280</xdr:rowOff>
    </xdr:from>
    <xdr:to>
      <xdr:col>2</xdr:col>
      <xdr:colOff>117000</xdr:colOff>
      <xdr:row>36</xdr:row>
      <xdr:rowOff>52920</xdr:rowOff>
    </xdr:to>
    <xdr:sp>
      <xdr:nvSpPr>
        <xdr:cNvPr id="28" name="Text Box 23"/>
        <xdr:cNvSpPr/>
      </xdr:nvSpPr>
      <xdr:spPr>
        <a:xfrm>
          <a:off x="807120" y="5920560"/>
          <a:ext cx="744840" cy="16740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第４水源地</a:t>
          </a:r>
          <a:endParaRPr b="0" lang="en-US" sz="800" spc="-1" strike="noStrike">
            <a:latin typeface="Times New Roman"/>
          </a:endParaRPr>
        </a:p>
      </xdr:txBody>
    </xdr:sp>
    <xdr:clientData/>
  </xdr:twoCellAnchor>
  <xdr:twoCellAnchor editAs="oneCell">
    <xdr:from>
      <xdr:col>7</xdr:col>
      <xdr:colOff>108000</xdr:colOff>
      <xdr:row>53</xdr:row>
      <xdr:rowOff>30960</xdr:rowOff>
    </xdr:from>
    <xdr:to>
      <xdr:col>8</xdr:col>
      <xdr:colOff>170640</xdr:colOff>
      <xdr:row>54</xdr:row>
      <xdr:rowOff>30600</xdr:rowOff>
    </xdr:to>
    <xdr:sp>
      <xdr:nvSpPr>
        <xdr:cNvPr id="29" name="Text Box 28"/>
        <xdr:cNvSpPr/>
      </xdr:nvSpPr>
      <xdr:spPr>
        <a:xfrm>
          <a:off x="5130720" y="8915760"/>
          <a:ext cx="780480" cy="167400"/>
        </a:xfrm>
        <a:prstGeom prst="rect">
          <a:avLst/>
        </a:prstGeom>
        <a:solidFill>
          <a:srgbClr val="00330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検査地点</a:t>
          </a:r>
          <a:endParaRPr b="0" lang="en-US" sz="800" spc="-1" strike="noStrike">
            <a:latin typeface="Times New Roman"/>
          </a:endParaRPr>
        </a:p>
      </xdr:txBody>
    </xdr:sp>
    <xdr:clientData/>
  </xdr:twoCellAnchor>
  <xdr:twoCellAnchor editAs="oneCell">
    <xdr:from>
      <xdr:col>7</xdr:col>
      <xdr:colOff>108000</xdr:colOff>
      <xdr:row>52</xdr:row>
      <xdr:rowOff>0</xdr:rowOff>
    </xdr:from>
    <xdr:to>
      <xdr:col>8</xdr:col>
      <xdr:colOff>170640</xdr:colOff>
      <xdr:row>53</xdr:row>
      <xdr:rowOff>7920</xdr:rowOff>
    </xdr:to>
    <xdr:sp>
      <xdr:nvSpPr>
        <xdr:cNvPr id="30" name="Text Box 21"/>
        <xdr:cNvSpPr/>
      </xdr:nvSpPr>
      <xdr:spPr>
        <a:xfrm>
          <a:off x="5130720" y="8717400"/>
          <a:ext cx="780480" cy="17532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水道施設</a:t>
          </a:r>
          <a:endParaRPr b="0" lang="en-US" sz="800" spc="-1" strike="noStrike">
            <a:latin typeface="Times New Roman"/>
          </a:endParaRPr>
        </a:p>
      </xdr:txBody>
    </xdr:sp>
    <xdr:clientData/>
  </xdr:twoCellAnchor>
  <xdr:twoCellAnchor editAs="oneCell">
    <xdr:from>
      <xdr:col>6</xdr:col>
      <xdr:colOff>9000</xdr:colOff>
      <xdr:row>10</xdr:row>
      <xdr:rowOff>52920</xdr:rowOff>
    </xdr:from>
    <xdr:to>
      <xdr:col>6</xdr:col>
      <xdr:colOff>90360</xdr:colOff>
      <xdr:row>10</xdr:row>
      <xdr:rowOff>128880</xdr:rowOff>
    </xdr:to>
    <xdr:sp>
      <xdr:nvSpPr>
        <xdr:cNvPr id="31" name="AutoShape 4"/>
        <xdr:cNvSpPr/>
      </xdr:nvSpPr>
      <xdr:spPr>
        <a:xfrm>
          <a:off x="4314240" y="1729440"/>
          <a:ext cx="81360" cy="75960"/>
        </a:xfrm>
        <a:prstGeom prst="can">
          <a:avLst>
            <a:gd name="adj" fmla="val 25000"/>
          </a:avLst>
        </a:prstGeom>
        <a:solidFill>
          <a:srgbClr val="99ccff"/>
        </a:solidFill>
        <a:ln w="9360">
          <a:solidFill>
            <a:srgbClr val="0000ff"/>
          </a:solidFill>
          <a:miter/>
        </a:ln>
      </xdr:spPr>
      <xdr:style>
        <a:lnRef idx="0"/>
        <a:fillRef idx="0"/>
        <a:effectRef idx="0"/>
        <a:fontRef idx="minor"/>
      </xdr:style>
    </xdr:sp>
    <xdr:clientData/>
  </xdr:twoCellAnchor>
  <xdr:twoCellAnchor editAs="oneCell">
    <xdr:from>
      <xdr:col>5</xdr:col>
      <xdr:colOff>322920</xdr:colOff>
      <xdr:row>8</xdr:row>
      <xdr:rowOff>152640</xdr:rowOff>
    </xdr:from>
    <xdr:to>
      <xdr:col>6</xdr:col>
      <xdr:colOff>422640</xdr:colOff>
      <xdr:row>9</xdr:row>
      <xdr:rowOff>152640</xdr:rowOff>
    </xdr:to>
    <xdr:sp>
      <xdr:nvSpPr>
        <xdr:cNvPr id="32" name="Text Box 19"/>
        <xdr:cNvSpPr/>
      </xdr:nvSpPr>
      <xdr:spPr>
        <a:xfrm>
          <a:off x="3910680" y="1493640"/>
          <a:ext cx="817200" cy="167760"/>
        </a:xfrm>
        <a:prstGeom prst="rect">
          <a:avLst/>
        </a:prstGeom>
        <a:solidFill>
          <a:srgbClr val="000080"/>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ffff"/>
              </a:solidFill>
              <a:latin typeface="ＭＳ Ｐゴシック"/>
            </a:rPr>
            <a:t>大野町配水場</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1" activeCellId="0" sqref="B11:H11"/>
    </sheetView>
  </sheetViews>
  <sheetFormatPr defaultColWidth="8.96875" defaultRowHeight="13.2" zeroHeight="false" outlineLevelRow="0" outlineLevelCol="0"/>
  <cols>
    <col collapsed="false" customWidth="true" hidden="false" outlineLevel="0" max="1" min="1" style="0" width="7.99"/>
    <col collapsed="false" customWidth="true" hidden="false" outlineLevel="0" max="8" min="4" style="0" width="13.1"/>
  </cols>
  <sheetData>
    <row r="1" customFormat="false" ht="13.2" hidden="false" customHeight="false" outlineLevel="0" collapsed="false">
      <c r="A1" s="1" t="s">
        <v>0</v>
      </c>
      <c r="B1" s="1"/>
      <c r="C1" s="1"/>
      <c r="D1" s="1"/>
      <c r="E1" s="1"/>
      <c r="F1" s="1"/>
      <c r="G1" s="1"/>
      <c r="H1" s="1"/>
    </row>
    <row r="2" customFormat="false" ht="13.2" hidden="false" customHeight="false" outlineLevel="0" collapsed="false">
      <c r="A2" s="1"/>
      <c r="B2" s="1"/>
      <c r="C2" s="1"/>
      <c r="D2" s="1"/>
      <c r="E2" s="1"/>
      <c r="F2" s="1"/>
      <c r="G2" s="1"/>
      <c r="H2" s="1"/>
    </row>
    <row r="4" customFormat="false" ht="13.2" hidden="false" customHeight="false" outlineLevel="0" collapsed="false">
      <c r="A4" s="2" t="s">
        <v>1</v>
      </c>
    </row>
    <row r="5" customFormat="false" ht="30.75" hidden="false" customHeight="true" outlineLevel="0" collapsed="false">
      <c r="A5" s="3" t="s">
        <v>2</v>
      </c>
      <c r="B5" s="3"/>
      <c r="C5" s="3"/>
      <c r="D5" s="3"/>
      <c r="E5" s="3"/>
      <c r="F5" s="3"/>
      <c r="G5" s="3"/>
      <c r="H5" s="3"/>
    </row>
    <row r="6" customFormat="false" ht="13.2" hidden="false" customHeight="false" outlineLevel="0" collapsed="false">
      <c r="A6" s="2" t="s">
        <v>3</v>
      </c>
    </row>
    <row r="7" customFormat="false" ht="13.2" hidden="false" customHeight="false" outlineLevel="0" collapsed="false">
      <c r="A7" s="2" t="s">
        <v>4</v>
      </c>
    </row>
    <row r="8" customFormat="false" ht="13.2" hidden="false" customHeight="false" outlineLevel="0" collapsed="false">
      <c r="A8" s="2" t="s">
        <v>5</v>
      </c>
    </row>
    <row r="9" customFormat="false" ht="27.75" hidden="false" customHeight="true" outlineLevel="0" collapsed="false">
      <c r="B9" s="4" t="s">
        <v>6</v>
      </c>
      <c r="C9" s="4"/>
      <c r="D9" s="4"/>
      <c r="E9" s="4"/>
      <c r="F9" s="4"/>
      <c r="G9" s="4"/>
      <c r="H9" s="4"/>
    </row>
    <row r="10" customFormat="false" ht="27.75" hidden="false" customHeight="true" outlineLevel="0" collapsed="false">
      <c r="B10" s="5" t="s">
        <v>7</v>
      </c>
      <c r="C10" s="5"/>
      <c r="D10" s="5"/>
      <c r="E10" s="5"/>
      <c r="F10" s="5"/>
      <c r="G10" s="5"/>
      <c r="H10" s="5"/>
    </row>
    <row r="11" customFormat="false" ht="26.25" hidden="false" customHeight="true" outlineLevel="0" collapsed="false">
      <c r="B11" s="4" t="s">
        <v>8</v>
      </c>
      <c r="C11" s="4"/>
      <c r="D11" s="4"/>
      <c r="E11" s="4"/>
      <c r="F11" s="4"/>
      <c r="G11" s="4"/>
      <c r="H11" s="4"/>
    </row>
    <row r="12" customFormat="false" ht="13.2" hidden="false" customHeight="false" outlineLevel="0" collapsed="false">
      <c r="A12" s="0" t="s">
        <v>9</v>
      </c>
    </row>
    <row r="13" customFormat="false" ht="13.2" hidden="false" customHeight="false" outlineLevel="0" collapsed="false">
      <c r="A13" s="2" t="s">
        <v>10</v>
      </c>
    </row>
    <row r="14" customFormat="false" ht="13.2" hidden="false" customHeight="false" outlineLevel="0" collapsed="false">
      <c r="A14" s="2" t="s">
        <v>11</v>
      </c>
    </row>
    <row r="15" customFormat="false" ht="13.2" hidden="false" customHeight="false" outlineLevel="0" collapsed="false">
      <c r="A15" s="2" t="s">
        <v>12</v>
      </c>
    </row>
    <row r="16" customFormat="false" ht="13.2" hidden="false" customHeight="false" outlineLevel="0" collapsed="false">
      <c r="B16" s="6" t="s">
        <v>13</v>
      </c>
      <c r="C16" s="6"/>
      <c r="D16" s="6"/>
      <c r="E16" s="6"/>
      <c r="F16" s="6"/>
      <c r="G16" s="6"/>
      <c r="H16" s="6"/>
    </row>
    <row r="17" customFormat="false" ht="13.2" hidden="false" customHeight="false" outlineLevel="0" collapsed="false">
      <c r="A17" s="2" t="s">
        <v>14</v>
      </c>
      <c r="C17" s="7"/>
      <c r="D17" s="7"/>
      <c r="E17" s="7"/>
      <c r="F17" s="7"/>
      <c r="G17" s="7"/>
      <c r="H17" s="7"/>
    </row>
    <row r="18" customFormat="false" ht="13.5" hidden="false" customHeight="true" outlineLevel="0" collapsed="false">
      <c r="B18" s="4" t="s">
        <v>15</v>
      </c>
      <c r="C18" s="4"/>
      <c r="D18" s="4"/>
      <c r="E18" s="4"/>
      <c r="F18" s="4"/>
      <c r="G18" s="4"/>
      <c r="H18" s="4"/>
    </row>
    <row r="19" customFormat="false" ht="13.2" hidden="false" customHeight="false" outlineLevel="0" collapsed="false">
      <c r="B19" s="4"/>
      <c r="C19" s="4"/>
      <c r="D19" s="4"/>
      <c r="E19" s="4"/>
      <c r="F19" s="4"/>
      <c r="G19" s="4"/>
      <c r="H19" s="4"/>
    </row>
    <row r="20" customFormat="false" ht="13.2" hidden="false" customHeight="false" outlineLevel="0" collapsed="false">
      <c r="A20" s="2" t="s">
        <v>16</v>
      </c>
      <c r="B20" s="8"/>
      <c r="C20" s="8"/>
      <c r="D20" s="8"/>
      <c r="E20" s="8"/>
      <c r="F20" s="8"/>
      <c r="G20" s="8"/>
      <c r="H20" s="8"/>
    </row>
    <row r="21" customFormat="false" ht="13.2" hidden="false" customHeight="false" outlineLevel="0" collapsed="false">
      <c r="B21" s="6" t="s">
        <v>17</v>
      </c>
      <c r="C21" s="6"/>
      <c r="D21" s="6"/>
      <c r="E21" s="6"/>
      <c r="F21" s="6"/>
      <c r="G21" s="6"/>
      <c r="H21" s="6"/>
    </row>
    <row r="22" customFormat="false" ht="13.2" hidden="false" customHeight="false" outlineLevel="0" collapsed="false">
      <c r="A22" s="2" t="s">
        <v>18</v>
      </c>
      <c r="B22" s="7"/>
      <c r="C22" s="7"/>
      <c r="D22" s="7"/>
      <c r="E22" s="7"/>
      <c r="F22" s="7"/>
      <c r="G22" s="7"/>
      <c r="H22" s="7"/>
    </row>
    <row r="23" customFormat="false" ht="13.2" hidden="false" customHeight="false" outlineLevel="0" collapsed="false">
      <c r="B23" s="6" t="s">
        <v>19</v>
      </c>
      <c r="C23" s="6"/>
      <c r="D23" s="6"/>
      <c r="E23" s="6"/>
      <c r="F23" s="6"/>
      <c r="G23" s="6"/>
      <c r="H23" s="6"/>
    </row>
    <row r="24" customFormat="false" ht="13.2" hidden="false" customHeight="false" outlineLevel="0" collapsed="false">
      <c r="A24" s="2" t="s">
        <v>20</v>
      </c>
      <c r="B24" s="7"/>
      <c r="C24" s="7"/>
      <c r="D24" s="7"/>
      <c r="E24" s="7"/>
      <c r="F24" s="7"/>
      <c r="G24" s="7"/>
      <c r="H24" s="7"/>
    </row>
    <row r="25" customFormat="false" ht="13.2" hidden="false" customHeight="false" outlineLevel="0" collapsed="false">
      <c r="B25" s="6" t="s">
        <v>21</v>
      </c>
      <c r="C25" s="6"/>
      <c r="D25" s="6"/>
      <c r="E25" s="6"/>
      <c r="F25" s="6"/>
      <c r="G25" s="6"/>
      <c r="H25" s="6"/>
    </row>
    <row r="27" customFormat="false" ht="13.2" hidden="false" customHeight="false" outlineLevel="0" collapsed="false">
      <c r="A27" s="2" t="s">
        <v>22</v>
      </c>
    </row>
    <row r="28" customFormat="false" ht="13.2" hidden="false" customHeight="false" outlineLevel="0" collapsed="false">
      <c r="B28" s="9"/>
      <c r="C28" s="10"/>
      <c r="D28" s="11" t="s">
        <v>23</v>
      </c>
      <c r="E28" s="11"/>
      <c r="F28" s="11"/>
      <c r="G28" s="11"/>
      <c r="H28" s="11"/>
    </row>
    <row r="29" customFormat="false" ht="13.5" hidden="false" customHeight="true" outlineLevel="0" collapsed="false">
      <c r="B29" s="12" t="s">
        <v>24</v>
      </c>
      <c r="C29" s="12"/>
      <c r="D29" s="13" t="s">
        <v>25</v>
      </c>
      <c r="E29" s="13"/>
      <c r="F29" s="13"/>
      <c r="G29" s="13"/>
      <c r="H29" s="13"/>
    </row>
    <row r="30" customFormat="false" ht="13.2" hidden="false" customHeight="false" outlineLevel="0" collapsed="false">
      <c r="B30" s="12"/>
      <c r="C30" s="12"/>
      <c r="D30" s="13"/>
      <c r="E30" s="13"/>
      <c r="F30" s="13"/>
      <c r="G30" s="13"/>
      <c r="H30" s="13"/>
    </row>
    <row r="31" customFormat="false" ht="13.2" hidden="false" customHeight="false" outlineLevel="0" collapsed="false">
      <c r="B31" s="12"/>
      <c r="C31" s="12"/>
      <c r="D31" s="13"/>
      <c r="E31" s="13"/>
      <c r="F31" s="13"/>
      <c r="G31" s="13"/>
      <c r="H31" s="13"/>
    </row>
    <row r="32" customFormat="false" ht="13.2" hidden="false" customHeight="false" outlineLevel="0" collapsed="false">
      <c r="B32" s="12"/>
      <c r="C32" s="12"/>
      <c r="D32" s="13"/>
      <c r="E32" s="13"/>
      <c r="F32" s="13"/>
      <c r="G32" s="13"/>
      <c r="H32" s="13"/>
    </row>
    <row r="33" customFormat="false" ht="13.5" hidden="false" customHeight="true" outlineLevel="0" collapsed="false">
      <c r="B33" s="11" t="s">
        <v>26</v>
      </c>
      <c r="C33" s="11"/>
      <c r="D33" s="14" t="s">
        <v>27</v>
      </c>
      <c r="E33" s="14"/>
      <c r="F33" s="14"/>
      <c r="G33" s="14"/>
      <c r="H33" s="14"/>
    </row>
    <row r="34" customFormat="false" ht="13.5" hidden="false" customHeight="true" outlineLevel="0" collapsed="false">
      <c r="B34" s="11" t="s">
        <v>28</v>
      </c>
      <c r="C34" s="11"/>
      <c r="D34" s="14" t="s">
        <v>29</v>
      </c>
      <c r="E34" s="14"/>
      <c r="F34" s="14"/>
      <c r="G34" s="14"/>
      <c r="H34" s="14"/>
    </row>
    <row r="35" customFormat="false" ht="13.5" hidden="false" customHeight="true" outlineLevel="0" collapsed="false">
      <c r="B35" s="11" t="s">
        <v>30</v>
      </c>
      <c r="C35" s="11"/>
      <c r="D35" s="14" t="s">
        <v>31</v>
      </c>
      <c r="E35" s="14"/>
      <c r="F35" s="14"/>
      <c r="G35" s="14"/>
      <c r="H35" s="14"/>
    </row>
    <row r="36" customFormat="false" ht="13.5" hidden="false" customHeight="true" outlineLevel="0" collapsed="false">
      <c r="B36" s="11" t="s">
        <v>32</v>
      </c>
      <c r="C36" s="11"/>
      <c r="D36" s="14" t="s">
        <v>33</v>
      </c>
      <c r="E36" s="14"/>
      <c r="F36" s="14"/>
      <c r="G36" s="14"/>
      <c r="H36" s="14"/>
    </row>
    <row r="37" customFormat="false" ht="13.2" hidden="false" customHeight="false" outlineLevel="0" collapsed="false">
      <c r="B37" s="2" t="s">
        <v>34</v>
      </c>
    </row>
    <row r="40" customFormat="false" ht="13.2" hidden="false" customHeight="false" outlineLevel="0" collapsed="false">
      <c r="A40" s="2" t="s">
        <v>35</v>
      </c>
    </row>
    <row r="41" customFormat="false" ht="13.2" hidden="false" customHeight="false" outlineLevel="0" collapsed="false">
      <c r="B41" s="15"/>
      <c r="C41" s="16"/>
      <c r="D41" s="11" t="s">
        <v>36</v>
      </c>
      <c r="E41" s="11"/>
      <c r="F41" s="11"/>
      <c r="G41" s="11"/>
      <c r="H41" s="11"/>
    </row>
    <row r="42" customFormat="false" ht="13.2" hidden="false" customHeight="false" outlineLevel="0" collapsed="false">
      <c r="B42" s="17"/>
      <c r="C42" s="18"/>
      <c r="D42" s="11" t="s">
        <v>37</v>
      </c>
      <c r="E42" s="11"/>
      <c r="F42" s="11"/>
      <c r="G42" s="11"/>
      <c r="H42" s="19" t="s">
        <v>38</v>
      </c>
    </row>
    <row r="43" customFormat="false" ht="13.2" hidden="false" customHeight="false" outlineLevel="0" collapsed="false">
      <c r="B43" s="20"/>
      <c r="C43" s="21"/>
      <c r="D43" s="11" t="s">
        <v>39</v>
      </c>
      <c r="E43" s="11"/>
      <c r="F43" s="22" t="s">
        <v>40</v>
      </c>
      <c r="G43" s="11" t="s">
        <v>41</v>
      </c>
      <c r="H43" s="11" t="s">
        <v>42</v>
      </c>
      <c r="I43" s="23"/>
    </row>
    <row r="44" customFormat="false" ht="13.2" hidden="false" customHeight="false" outlineLevel="0" collapsed="false">
      <c r="B44" s="11" t="s">
        <v>43</v>
      </c>
      <c r="C44" s="11"/>
      <c r="D44" s="11" t="s">
        <v>44</v>
      </c>
      <c r="E44" s="11"/>
      <c r="F44" s="22" t="s">
        <v>45</v>
      </c>
      <c r="G44" s="11" t="s">
        <v>46</v>
      </c>
      <c r="H44" s="11" t="s">
        <v>47</v>
      </c>
      <c r="I44" s="23"/>
    </row>
    <row r="45" customFormat="false" ht="27" hidden="false" customHeight="true" outlineLevel="0" collapsed="false">
      <c r="B45" s="12" t="s">
        <v>48</v>
      </c>
      <c r="C45" s="12"/>
      <c r="D45" s="24" t="s">
        <v>49</v>
      </c>
      <c r="E45" s="25" t="s">
        <v>50</v>
      </c>
      <c r="F45" s="26" t="s">
        <v>51</v>
      </c>
      <c r="G45" s="26" t="s">
        <v>52</v>
      </c>
      <c r="H45" s="26" t="s">
        <v>53</v>
      </c>
      <c r="I45" s="27"/>
    </row>
    <row r="46" customFormat="false" ht="15.6" hidden="false" customHeight="false" outlineLevel="0" collapsed="false">
      <c r="B46" s="28" t="s">
        <v>54</v>
      </c>
      <c r="C46" s="11" t="s">
        <v>55</v>
      </c>
      <c r="D46" s="11" t="s">
        <v>56</v>
      </c>
      <c r="E46" s="11"/>
      <c r="F46" s="25" t="s">
        <v>57</v>
      </c>
      <c r="G46" s="26" t="s">
        <v>58</v>
      </c>
      <c r="H46" s="26" t="s">
        <v>59</v>
      </c>
      <c r="I46" s="29"/>
    </row>
    <row r="47" customFormat="false" ht="15.6" hidden="false" customHeight="false" outlineLevel="0" collapsed="false">
      <c r="B47" s="28" t="s">
        <v>60</v>
      </c>
      <c r="C47" s="11" t="s">
        <v>61</v>
      </c>
      <c r="D47" s="11" t="s">
        <v>62</v>
      </c>
      <c r="E47" s="11"/>
      <c r="F47" s="25" t="s">
        <v>63</v>
      </c>
      <c r="G47" s="26" t="s">
        <v>64</v>
      </c>
      <c r="H47" s="26" t="s">
        <v>63</v>
      </c>
      <c r="I47" s="29"/>
    </row>
    <row r="48" customFormat="false" ht="27" hidden="false" customHeight="true" outlineLevel="0" collapsed="false">
      <c r="B48" s="12" t="s">
        <v>65</v>
      </c>
      <c r="C48" s="12"/>
      <c r="D48" s="30"/>
      <c r="E48" s="30"/>
      <c r="F48" s="31"/>
      <c r="G48" s="32"/>
      <c r="H48" s="32"/>
      <c r="I48" s="27"/>
    </row>
    <row r="49" customFormat="false" ht="28.5" hidden="false" customHeight="true" outlineLevel="0" collapsed="false">
      <c r="B49" s="12" t="s">
        <v>66</v>
      </c>
      <c r="C49" s="12"/>
      <c r="D49" s="30"/>
      <c r="E49" s="30"/>
      <c r="F49" s="31"/>
      <c r="G49" s="32"/>
      <c r="H49" s="32"/>
      <c r="I49" s="27"/>
    </row>
    <row r="50" customFormat="false" ht="39.75" hidden="false" customHeight="true" outlineLevel="0" collapsed="false">
      <c r="B50" s="12" t="s">
        <v>67</v>
      </c>
      <c r="C50" s="12"/>
      <c r="D50" s="33" t="s">
        <v>68</v>
      </c>
      <c r="E50" s="33"/>
      <c r="F50" s="34" t="s">
        <v>68</v>
      </c>
      <c r="G50" s="33" t="s">
        <v>68</v>
      </c>
      <c r="H50" s="33" t="s">
        <v>68</v>
      </c>
      <c r="I50" s="35"/>
    </row>
    <row r="52" customFormat="false" ht="13.2" hidden="false" customHeight="false" outlineLevel="0" collapsed="false">
      <c r="A52" s="2" t="s">
        <v>69</v>
      </c>
    </row>
    <row r="53" customFormat="false" ht="13.2" hidden="false" customHeight="false" outlineLevel="0" collapsed="false">
      <c r="B53" s="2" t="s">
        <v>70</v>
      </c>
    </row>
    <row r="54" customFormat="false" ht="15" hidden="false" customHeight="true" outlineLevel="0" collapsed="false">
      <c r="D54" s="7"/>
      <c r="E54" s="7"/>
      <c r="F54" s="7"/>
      <c r="G54" s="7"/>
      <c r="H54" s="7"/>
    </row>
    <row r="55" customFormat="false" ht="13.2" hidden="false" customHeight="false" outlineLevel="0" collapsed="false">
      <c r="D55" s="7"/>
      <c r="E55" s="7"/>
      <c r="F55" s="7"/>
      <c r="G55" s="7"/>
    </row>
    <row r="56" customFormat="false" ht="13.2" hidden="false" customHeight="false" outlineLevel="0" collapsed="false">
      <c r="A56" s="2" t="s">
        <v>71</v>
      </c>
      <c r="D56" s="7"/>
      <c r="E56" s="7"/>
      <c r="F56" s="7"/>
      <c r="G56" s="7"/>
    </row>
    <row r="57" customFormat="false" ht="13.2" hidden="false" customHeight="false" outlineLevel="0" collapsed="false">
      <c r="D57" s="7"/>
      <c r="E57" s="7"/>
      <c r="F57" s="7"/>
      <c r="G57" s="7"/>
    </row>
    <row r="58" customFormat="false" ht="13.2" hidden="false" customHeight="false" outlineLevel="0" collapsed="false">
      <c r="B58" s="15"/>
      <c r="C58" s="16"/>
      <c r="D58" s="11" t="s">
        <v>36</v>
      </c>
      <c r="E58" s="11"/>
      <c r="F58" s="11"/>
      <c r="G58" s="11"/>
      <c r="H58" s="11"/>
    </row>
    <row r="59" customFormat="false" ht="13.2" hidden="false" customHeight="false" outlineLevel="0" collapsed="false">
      <c r="B59" s="17"/>
      <c r="C59" s="18"/>
      <c r="D59" s="11" t="s">
        <v>72</v>
      </c>
      <c r="E59" s="11"/>
      <c r="F59" s="11"/>
      <c r="G59" s="11"/>
      <c r="H59" s="22" t="s">
        <v>73</v>
      </c>
    </row>
    <row r="60" customFormat="false" ht="13.2" hidden="false" customHeight="false" outlineLevel="0" collapsed="false">
      <c r="B60" s="20"/>
      <c r="C60" s="21"/>
      <c r="D60" s="36" t="s">
        <v>74</v>
      </c>
      <c r="E60" s="11" t="s">
        <v>39</v>
      </c>
      <c r="F60" s="22" t="s">
        <v>40</v>
      </c>
      <c r="G60" s="11" t="s">
        <v>41</v>
      </c>
      <c r="H60" s="11" t="s">
        <v>42</v>
      </c>
    </row>
    <row r="61" customFormat="false" ht="45" hidden="false" customHeight="true" outlineLevel="0" collapsed="false">
      <c r="B61" s="37" t="s">
        <v>75</v>
      </c>
      <c r="C61" s="37"/>
      <c r="D61" s="38" t="s">
        <v>76</v>
      </c>
      <c r="E61" s="38"/>
      <c r="F61" s="38"/>
      <c r="G61" s="38"/>
      <c r="H61" s="38"/>
    </row>
    <row r="62" customFormat="false" ht="45" hidden="false" customHeight="true" outlineLevel="0" collapsed="false">
      <c r="B62" s="12" t="s">
        <v>77</v>
      </c>
      <c r="C62" s="12"/>
      <c r="D62" s="38" t="s">
        <v>76</v>
      </c>
      <c r="E62" s="38"/>
      <c r="F62" s="38"/>
      <c r="G62" s="38"/>
      <c r="H62" s="38"/>
    </row>
    <row r="63" customFormat="false" ht="45" hidden="false" customHeight="true" outlineLevel="0" collapsed="false">
      <c r="B63" s="37" t="s">
        <v>78</v>
      </c>
      <c r="C63" s="37"/>
      <c r="D63" s="39" t="s">
        <v>79</v>
      </c>
      <c r="E63" s="39"/>
      <c r="F63" s="39"/>
      <c r="G63" s="39"/>
      <c r="H63" s="39"/>
    </row>
    <row r="64" customFormat="false" ht="13.2" hidden="false" customHeight="false" outlineLevel="0" collapsed="false">
      <c r="D64" s="7"/>
      <c r="E64" s="7"/>
      <c r="F64" s="7"/>
      <c r="G64" s="7"/>
    </row>
    <row r="65" customFormat="false" ht="13.2" hidden="false" customHeight="false" outlineLevel="0" collapsed="false">
      <c r="A65" s="2" t="s">
        <v>80</v>
      </c>
    </row>
    <row r="66" customFormat="false" ht="42.75" hidden="false" customHeight="true" outlineLevel="0" collapsed="false">
      <c r="A66" s="40"/>
      <c r="B66" s="41" t="s">
        <v>81</v>
      </c>
      <c r="C66" s="41"/>
      <c r="D66" s="41"/>
      <c r="E66" s="41"/>
      <c r="F66" s="41"/>
      <c r="G66" s="41"/>
      <c r="H66" s="41"/>
    </row>
    <row r="67" customFormat="false" ht="13.2" hidden="false" customHeight="false" outlineLevel="0" collapsed="false">
      <c r="A67" s="40"/>
      <c r="B67" s="40"/>
      <c r="C67" s="40"/>
      <c r="D67" s="40"/>
      <c r="E67" s="40"/>
      <c r="F67" s="40"/>
      <c r="G67" s="40"/>
      <c r="H67" s="40"/>
    </row>
    <row r="68" customFormat="false" ht="13.2" hidden="false" customHeight="false" outlineLevel="0" collapsed="false">
      <c r="A68" s="2" t="s">
        <v>82</v>
      </c>
    </row>
    <row r="69" customFormat="false" ht="13.2" hidden="false" customHeight="false" outlineLevel="0" collapsed="false">
      <c r="A69" s="42" t="s">
        <v>83</v>
      </c>
      <c r="B69" s="42"/>
      <c r="C69" s="42"/>
      <c r="D69" s="42"/>
      <c r="E69" s="42"/>
      <c r="F69" s="42"/>
      <c r="G69" s="42"/>
      <c r="H69" s="42"/>
    </row>
    <row r="71" customFormat="false" ht="13.2" hidden="false" customHeight="false" outlineLevel="0" collapsed="false">
      <c r="A71" s="2" t="s">
        <v>84</v>
      </c>
    </row>
    <row r="72" customFormat="false" ht="13.2" hidden="false" customHeight="false" outlineLevel="0" collapsed="false">
      <c r="A72" s="42" t="s">
        <v>85</v>
      </c>
      <c r="B72" s="42"/>
      <c r="C72" s="42"/>
      <c r="D72" s="42"/>
      <c r="E72" s="42"/>
      <c r="F72" s="42"/>
      <c r="G72" s="42"/>
      <c r="H72" s="42"/>
    </row>
    <row r="73" customFormat="false" ht="13.2" hidden="false" customHeight="false" outlineLevel="0" collapsed="false">
      <c r="A73" s="42" t="s">
        <v>86</v>
      </c>
      <c r="B73" s="42"/>
      <c r="C73" s="42"/>
      <c r="D73" s="42"/>
      <c r="E73" s="42"/>
      <c r="F73" s="42"/>
      <c r="G73" s="42"/>
      <c r="H73" s="42"/>
    </row>
    <row r="74" customFormat="false" ht="13.2" hidden="false" customHeight="false" outlineLevel="0" collapsed="false">
      <c r="A74" s="42" t="s">
        <v>87</v>
      </c>
      <c r="B74" s="42"/>
      <c r="C74" s="42"/>
      <c r="D74" s="42"/>
      <c r="E74" s="42"/>
      <c r="F74" s="42"/>
      <c r="G74" s="42"/>
      <c r="H74" s="42"/>
    </row>
    <row r="75" customFormat="false" ht="13.2" hidden="false" customHeight="false" outlineLevel="0" collapsed="false">
      <c r="A75" s="42" t="s">
        <v>88</v>
      </c>
      <c r="B75" s="42"/>
      <c r="C75" s="42"/>
      <c r="D75" s="42"/>
      <c r="E75" s="42"/>
      <c r="F75" s="42"/>
      <c r="G75" s="42"/>
      <c r="H75" s="42"/>
    </row>
    <row r="76" customFormat="false" ht="13.2" hidden="false" customHeight="false" outlineLevel="0" collapsed="false">
      <c r="A76" s="42" t="s">
        <v>89</v>
      </c>
      <c r="B76" s="42"/>
      <c r="C76" s="42"/>
      <c r="D76" s="42"/>
      <c r="E76" s="42"/>
      <c r="F76" s="42"/>
      <c r="G76" s="42"/>
      <c r="H76" s="42"/>
    </row>
    <row r="77" customFormat="false" ht="13.2" hidden="false" customHeight="false" outlineLevel="0" collapsed="false">
      <c r="A77" s="42" t="s">
        <v>90</v>
      </c>
      <c r="B77" s="40"/>
      <c r="C77" s="40"/>
      <c r="D77" s="40"/>
      <c r="E77" s="40"/>
      <c r="F77" s="40"/>
      <c r="G77" s="40"/>
      <c r="H77" s="40"/>
    </row>
    <row r="78" customFormat="false" ht="13.2" hidden="false" customHeight="false" outlineLevel="0" collapsed="false">
      <c r="A78" s="42" t="s">
        <v>91</v>
      </c>
      <c r="B78" s="40"/>
      <c r="C78" s="40"/>
      <c r="D78" s="40"/>
      <c r="E78" s="40"/>
      <c r="F78" s="40"/>
      <c r="G78" s="40"/>
      <c r="H78" s="40"/>
    </row>
    <row r="79" customFormat="false" ht="13.5" hidden="false" customHeight="true" outlineLevel="0" collapsed="false">
      <c r="A79" s="4" t="s">
        <v>92</v>
      </c>
      <c r="B79" s="4"/>
      <c r="C79" s="4"/>
      <c r="D79" s="4"/>
      <c r="E79" s="4"/>
      <c r="F79" s="4"/>
      <c r="G79" s="4"/>
      <c r="H79" s="4"/>
    </row>
    <row r="80" customFormat="false" ht="13.2" hidden="false" customHeight="false" outlineLevel="0" collapsed="false">
      <c r="A80" s="4"/>
      <c r="B80" s="4"/>
      <c r="C80" s="4"/>
      <c r="D80" s="4"/>
      <c r="E80" s="4"/>
      <c r="F80" s="4"/>
      <c r="G80" s="4"/>
      <c r="H80" s="4"/>
    </row>
    <row r="82" customFormat="false" ht="13.2" hidden="false" customHeight="false" outlineLevel="0" collapsed="false">
      <c r="A82" s="2" t="s">
        <v>93</v>
      </c>
    </row>
    <row r="83" customFormat="false" ht="13.2" hidden="false" customHeight="true" outlineLevel="0" collapsed="false">
      <c r="A83" s="4" t="s">
        <v>94</v>
      </c>
      <c r="B83" s="4"/>
      <c r="C83" s="4"/>
      <c r="D83" s="4"/>
      <c r="E83" s="4"/>
      <c r="F83" s="4"/>
      <c r="G83" s="4"/>
      <c r="H83" s="4"/>
    </row>
    <row r="84" customFormat="false" ht="13.2" hidden="false" customHeight="false" outlineLevel="0" collapsed="false">
      <c r="A84" s="4"/>
      <c r="B84" s="4"/>
      <c r="C84" s="4"/>
      <c r="D84" s="4"/>
      <c r="E84" s="4"/>
      <c r="F84" s="4"/>
      <c r="G84" s="4"/>
      <c r="H84" s="4"/>
    </row>
    <row r="85" customFormat="false" ht="13.2" hidden="false" customHeight="false" outlineLevel="0" collapsed="false">
      <c r="A85" s="2" t="s">
        <v>95</v>
      </c>
      <c r="B85" s="40"/>
      <c r="C85" s="40"/>
      <c r="D85" s="40"/>
      <c r="E85" s="40"/>
      <c r="F85" s="40"/>
      <c r="G85" s="40"/>
      <c r="H85" s="40"/>
    </row>
    <row r="86" customFormat="false" ht="13.2" hidden="false" customHeight="false" outlineLevel="0" collapsed="false">
      <c r="A86" s="2" t="s">
        <v>96</v>
      </c>
      <c r="B86" s="40"/>
      <c r="C86" s="40"/>
      <c r="D86" s="40"/>
      <c r="E86" s="40"/>
      <c r="F86" s="40"/>
      <c r="G86" s="40"/>
      <c r="H86" s="40"/>
    </row>
    <row r="87" customFormat="false" ht="13.2" hidden="false" customHeight="false" outlineLevel="0" collapsed="false">
      <c r="B87" s="2" t="s">
        <v>97</v>
      </c>
      <c r="C87" s="40"/>
      <c r="D87" s="40"/>
      <c r="E87" s="40"/>
      <c r="F87" s="40"/>
      <c r="G87" s="40"/>
      <c r="H87" s="40"/>
    </row>
    <row r="88" customFormat="false" ht="13.2" hidden="false" customHeight="false" outlineLevel="0" collapsed="false">
      <c r="A88" s="2" t="s">
        <v>98</v>
      </c>
      <c r="B88" s="40"/>
      <c r="C88" s="40"/>
      <c r="D88" s="40"/>
      <c r="E88" s="40"/>
      <c r="F88" s="40"/>
      <c r="G88" s="40"/>
      <c r="H88" s="40"/>
    </row>
    <row r="89" customFormat="false" ht="13.2" hidden="false" customHeight="false" outlineLevel="0" collapsed="false">
      <c r="B89" s="2" t="s">
        <v>99</v>
      </c>
      <c r="C89" s="40"/>
      <c r="D89" s="40"/>
      <c r="E89" s="40"/>
      <c r="F89" s="40"/>
      <c r="G89" s="40"/>
      <c r="H89" s="40"/>
    </row>
    <row r="90" customFormat="false" ht="13.2" hidden="false" customHeight="false" outlineLevel="0" collapsed="false">
      <c r="B90" s="2" t="s">
        <v>100</v>
      </c>
      <c r="C90" s="40"/>
      <c r="D90" s="40"/>
      <c r="E90" s="40"/>
      <c r="F90" s="40"/>
      <c r="G90" s="40"/>
      <c r="H90" s="40"/>
    </row>
    <row r="91" customFormat="false" ht="13.2" hidden="false" customHeight="false" outlineLevel="0" collapsed="false">
      <c r="A91" s="2" t="s">
        <v>101</v>
      </c>
      <c r="C91" s="40"/>
      <c r="D91" s="40"/>
      <c r="E91" s="40"/>
      <c r="F91" s="40"/>
      <c r="G91" s="40"/>
      <c r="H91" s="40"/>
    </row>
    <row r="92" customFormat="false" ht="13.2" hidden="false" customHeight="true" outlineLevel="0" collapsed="false">
      <c r="A92" s="43"/>
      <c r="B92" s="2" t="s">
        <v>102</v>
      </c>
      <c r="C92" s="40"/>
      <c r="D92" s="40"/>
      <c r="E92" s="40"/>
      <c r="F92" s="40"/>
      <c r="G92" s="40"/>
      <c r="H92" s="40"/>
    </row>
    <row r="93" customFormat="false" ht="13.2" hidden="false" customHeight="true" outlineLevel="0" collapsed="false">
      <c r="A93" s="43"/>
      <c r="B93" s="2" t="s">
        <v>103</v>
      </c>
      <c r="C93" s="40"/>
      <c r="D93" s="40"/>
      <c r="E93" s="40"/>
      <c r="F93" s="40"/>
      <c r="G93" s="40"/>
      <c r="H93" s="40"/>
    </row>
    <row r="94" customFormat="false" ht="13.2" hidden="false" customHeight="true" outlineLevel="0" collapsed="false">
      <c r="A94" s="2" t="s">
        <v>104</v>
      </c>
      <c r="C94" s="40"/>
      <c r="D94" s="40"/>
      <c r="E94" s="40"/>
      <c r="F94" s="40"/>
      <c r="G94" s="40"/>
      <c r="H94" s="40"/>
    </row>
    <row r="95" customFormat="false" ht="13.2" hidden="false" customHeight="true" outlineLevel="0" collapsed="false">
      <c r="A95" s="43"/>
      <c r="B95" s="2" t="s">
        <v>105</v>
      </c>
      <c r="C95" s="40"/>
      <c r="D95" s="40"/>
      <c r="E95" s="40"/>
      <c r="F95" s="40"/>
      <c r="G95" s="40"/>
      <c r="H95" s="40"/>
    </row>
    <row r="96" customFormat="false" ht="13.2" hidden="false" customHeight="true" outlineLevel="0" collapsed="false">
      <c r="A96" s="43"/>
      <c r="B96" s="2" t="s">
        <v>106</v>
      </c>
      <c r="C96" s="40"/>
      <c r="D96" s="40"/>
      <c r="E96" s="40"/>
      <c r="F96" s="40"/>
      <c r="G96" s="40"/>
      <c r="H96" s="40"/>
    </row>
    <row r="97" customFormat="false" ht="13.2" hidden="false" customHeight="true" outlineLevel="0" collapsed="false">
      <c r="A97" s="43"/>
      <c r="B97" s="2" t="s">
        <v>107</v>
      </c>
      <c r="C97" s="40"/>
      <c r="D97" s="40"/>
      <c r="E97" s="40"/>
      <c r="F97" s="40"/>
      <c r="G97" s="40"/>
      <c r="H97" s="40"/>
    </row>
    <row r="98" customFormat="false" ht="13.2" hidden="false" customHeight="true" outlineLevel="0" collapsed="false">
      <c r="A98" s="43"/>
      <c r="B98" s="2" t="s">
        <v>108</v>
      </c>
      <c r="C98" s="40"/>
      <c r="D98" s="40"/>
      <c r="E98" s="40"/>
      <c r="F98" s="40"/>
      <c r="G98" s="40"/>
      <c r="H98" s="40"/>
    </row>
    <row r="99" customFormat="false" ht="13.95" hidden="false" customHeight="true" outlineLevel="0" collapsed="false">
      <c r="A99" s="42"/>
      <c r="B99" s="42"/>
      <c r="C99" s="42"/>
      <c r="D99" s="42"/>
      <c r="E99" s="42"/>
      <c r="F99" s="42"/>
      <c r="G99" s="42"/>
      <c r="H99" s="42"/>
    </row>
    <row r="100" customFormat="false" ht="13.2" hidden="false" customHeight="false" outlineLevel="0" collapsed="false">
      <c r="A100" s="42" t="s">
        <v>109</v>
      </c>
      <c r="B100" s="42"/>
      <c r="C100" s="42"/>
      <c r="D100" s="42"/>
      <c r="E100" s="42"/>
      <c r="F100" s="42"/>
      <c r="G100" s="42"/>
      <c r="H100" s="42"/>
    </row>
    <row r="101" customFormat="false" ht="24" hidden="false" customHeight="true" outlineLevel="0" collapsed="false">
      <c r="A101" s="2" t="s">
        <v>110</v>
      </c>
    </row>
    <row r="102" customFormat="false" ht="24" hidden="false" customHeight="true" outlineLevel="0" collapsed="false">
      <c r="A102" s="4" t="s">
        <v>111</v>
      </c>
      <c r="B102" s="4"/>
      <c r="C102" s="4"/>
      <c r="D102" s="4"/>
      <c r="E102" s="4"/>
      <c r="F102" s="4"/>
      <c r="G102" s="4"/>
      <c r="H102" s="4"/>
    </row>
    <row r="103" customFormat="false" ht="24" hidden="false" customHeight="true" outlineLevel="0" collapsed="false">
      <c r="A103" s="4"/>
      <c r="B103" s="4"/>
      <c r="C103" s="4"/>
      <c r="D103" s="4"/>
      <c r="E103" s="4"/>
      <c r="F103" s="4"/>
      <c r="G103" s="4"/>
      <c r="H103" s="4"/>
    </row>
    <row r="104" customFormat="false" ht="24" hidden="false" customHeight="true" outlineLevel="0" collapsed="false">
      <c r="A104" s="4" t="s">
        <v>112</v>
      </c>
      <c r="B104" s="4"/>
      <c r="C104" s="4"/>
      <c r="D104" s="4"/>
      <c r="E104" s="4"/>
      <c r="F104" s="4"/>
      <c r="G104" s="4"/>
      <c r="H104" s="4"/>
    </row>
    <row r="105" customFormat="false" ht="24" hidden="false" customHeight="true" outlineLevel="0" collapsed="false">
      <c r="A105" s="4"/>
      <c r="B105" s="4"/>
      <c r="C105" s="4"/>
      <c r="D105" s="4"/>
      <c r="E105" s="4"/>
      <c r="F105" s="4"/>
      <c r="G105" s="4"/>
      <c r="H105" s="4"/>
    </row>
    <row r="106" customFormat="false" ht="24" hidden="false" customHeight="true" outlineLevel="0" collapsed="false">
      <c r="A106" s="4" t="s">
        <v>113</v>
      </c>
      <c r="B106" s="4"/>
      <c r="C106" s="4"/>
      <c r="D106" s="4"/>
      <c r="E106" s="4"/>
      <c r="F106" s="4"/>
      <c r="G106" s="4"/>
      <c r="H106" s="4"/>
    </row>
    <row r="107" customFormat="false" ht="24" hidden="false" customHeight="true" outlineLevel="0" collapsed="false">
      <c r="A107" s="4"/>
      <c r="B107" s="4"/>
      <c r="C107" s="4"/>
      <c r="D107" s="4"/>
      <c r="E107" s="4"/>
      <c r="F107" s="4"/>
      <c r="G107" s="4"/>
      <c r="H107" s="4"/>
    </row>
    <row r="108" customFormat="false" ht="24" hidden="false" customHeight="true" outlineLevel="0" collapsed="false">
      <c r="A108" s="5" t="s">
        <v>114</v>
      </c>
      <c r="B108" s="5"/>
      <c r="C108" s="5"/>
      <c r="D108" s="5"/>
      <c r="E108" s="5"/>
      <c r="F108" s="5"/>
      <c r="G108" s="5"/>
      <c r="H108" s="5"/>
    </row>
    <row r="109" customFormat="false" ht="24" hidden="false" customHeight="true" outlineLevel="0" collapsed="false">
      <c r="A109" s="5"/>
      <c r="B109" s="5"/>
      <c r="C109" s="5"/>
      <c r="D109" s="5"/>
      <c r="E109" s="5"/>
      <c r="F109" s="5"/>
      <c r="G109" s="5"/>
      <c r="H109" s="5"/>
    </row>
    <row r="110" customFormat="false" ht="13.2" hidden="false" customHeight="false" outlineLevel="0" collapsed="false">
      <c r="A110" s="44"/>
      <c r="B110" s="44"/>
      <c r="C110" s="44"/>
      <c r="D110" s="44"/>
      <c r="E110" s="44"/>
      <c r="F110" s="44"/>
      <c r="G110" s="44"/>
      <c r="H110" s="44"/>
    </row>
    <row r="111" customFormat="false" ht="13.2" hidden="false" customHeight="false" outlineLevel="0" collapsed="false">
      <c r="A111" s="44"/>
      <c r="B111" s="44"/>
      <c r="C111" s="44"/>
      <c r="D111" s="44"/>
      <c r="E111" s="44"/>
      <c r="F111" s="44"/>
      <c r="G111" s="44"/>
      <c r="H111" s="44"/>
    </row>
    <row r="116" customFormat="false" ht="13.2" hidden="false" customHeight="false" outlineLevel="0" collapsed="false">
      <c r="E116" s="45"/>
    </row>
  </sheetData>
  <mergeCells count="50">
    <mergeCell ref="A1:H2"/>
    <mergeCell ref="A5:H5"/>
    <mergeCell ref="B9:H9"/>
    <mergeCell ref="B10:H10"/>
    <mergeCell ref="B11:H11"/>
    <mergeCell ref="B16:H16"/>
    <mergeCell ref="B18:H19"/>
    <mergeCell ref="B21:H21"/>
    <mergeCell ref="B23:H23"/>
    <mergeCell ref="B25:H25"/>
    <mergeCell ref="D28:H28"/>
    <mergeCell ref="B29:C32"/>
    <mergeCell ref="D29:H32"/>
    <mergeCell ref="B33:C33"/>
    <mergeCell ref="D33:H33"/>
    <mergeCell ref="B34:C34"/>
    <mergeCell ref="D34:H34"/>
    <mergeCell ref="B35:C35"/>
    <mergeCell ref="D35:H35"/>
    <mergeCell ref="B36:C36"/>
    <mergeCell ref="D36:H36"/>
    <mergeCell ref="D41:H41"/>
    <mergeCell ref="D42:G42"/>
    <mergeCell ref="D43:E43"/>
    <mergeCell ref="B44:C44"/>
    <mergeCell ref="D44:E44"/>
    <mergeCell ref="B45:C45"/>
    <mergeCell ref="D46:E46"/>
    <mergeCell ref="D47:E47"/>
    <mergeCell ref="B48:C48"/>
    <mergeCell ref="D48:E48"/>
    <mergeCell ref="B49:C49"/>
    <mergeCell ref="D49:E49"/>
    <mergeCell ref="B50:C50"/>
    <mergeCell ref="D50:E50"/>
    <mergeCell ref="D58:H58"/>
    <mergeCell ref="D59:G59"/>
    <mergeCell ref="B61:C61"/>
    <mergeCell ref="D61:H61"/>
    <mergeCell ref="B62:C62"/>
    <mergeCell ref="D62:H62"/>
    <mergeCell ref="B63:C63"/>
    <mergeCell ref="D63:H63"/>
    <mergeCell ref="B66:H66"/>
    <mergeCell ref="A79:H80"/>
    <mergeCell ref="A83:H84"/>
    <mergeCell ref="A102:H103"/>
    <mergeCell ref="A104:H105"/>
    <mergeCell ref="A106:H107"/>
    <mergeCell ref="A108:H109"/>
  </mergeCells>
  <printOptions headings="false" gridLines="false" gridLinesSet="true" horizontalCentered="false" verticalCentered="false"/>
  <pageMargins left="0.590277777777778" right="0.629861111111111" top="0" bottom="1.181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11" activeCellId="0" sqref="B11:H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9.21"/>
    <col collapsed="false" customWidth="true" hidden="false" outlineLevel="0" max="3" min="3" style="0" width="7.33"/>
    <col collapsed="false" customWidth="true" hidden="false" outlineLevel="0" max="15" min="4" style="0" width="3.21"/>
    <col collapsed="false" customWidth="true" hidden="false" outlineLevel="0" max="16" min="16" style="0" width="3.88"/>
    <col collapsed="false" customWidth="true" hidden="false" outlineLevel="0" max="17" min="17" style="0" width="25.99"/>
    <col collapsed="false" customWidth="true" hidden="false" outlineLevel="0" max="18" min="18" style="0" width="4.32"/>
    <col collapsed="false" customWidth="true" hidden="false" outlineLevel="0" max="19" min="19" style="0" width="39.1"/>
  </cols>
  <sheetData>
    <row r="1" customFormat="false" ht="16.2" hidden="false" customHeight="false" outlineLevel="0" collapsed="false">
      <c r="A1" s="2" t="s">
        <v>115</v>
      </c>
      <c r="B1" s="46" t="s">
        <v>116</v>
      </c>
    </row>
    <row r="2" customFormat="false" ht="6" hidden="false" customHeight="true" outlineLevel="0" collapsed="false">
      <c r="B2" s="46"/>
    </row>
    <row r="3" customFormat="false" ht="18" hidden="false" customHeight="true" outlineLevel="0" collapsed="false">
      <c r="B3" s="47" t="s">
        <v>117</v>
      </c>
      <c r="C3" s="47"/>
      <c r="D3" s="47"/>
      <c r="E3" s="47"/>
      <c r="F3" s="47"/>
      <c r="G3" s="47"/>
      <c r="H3" s="47"/>
      <c r="I3" s="47"/>
      <c r="J3" s="47"/>
      <c r="K3" s="47"/>
      <c r="L3" s="47"/>
      <c r="M3" s="47"/>
      <c r="N3" s="47"/>
      <c r="O3" s="47"/>
      <c r="P3" s="47"/>
    </row>
    <row r="4" customFormat="false" ht="18" hidden="false" customHeight="true" outlineLevel="0" collapsed="false">
      <c r="B4" s="47" t="s">
        <v>118</v>
      </c>
      <c r="C4" s="47"/>
      <c r="D4" s="47"/>
      <c r="E4" s="47"/>
      <c r="F4" s="38" t="s">
        <v>119</v>
      </c>
      <c r="G4" s="38"/>
      <c r="H4" s="38"/>
      <c r="I4" s="38"/>
      <c r="J4" s="38"/>
      <c r="K4" s="38"/>
      <c r="L4" s="38"/>
      <c r="M4" s="38"/>
      <c r="N4" s="38"/>
      <c r="O4" s="38"/>
      <c r="P4" s="38"/>
      <c r="Q4" s="48"/>
    </row>
    <row r="5" customFormat="false" ht="18" hidden="false" customHeight="true" outlineLevel="0" collapsed="false">
      <c r="B5" s="47" t="s">
        <v>120</v>
      </c>
      <c r="C5" s="47"/>
      <c r="D5" s="47"/>
      <c r="E5" s="47"/>
      <c r="F5" s="47"/>
      <c r="G5" s="47"/>
      <c r="H5" s="47"/>
      <c r="I5" s="47"/>
      <c r="J5" s="47"/>
      <c r="K5" s="47"/>
      <c r="L5" s="47"/>
      <c r="M5" s="47"/>
      <c r="N5" s="47"/>
      <c r="O5" s="47"/>
      <c r="P5" s="47"/>
    </row>
    <row r="6" customFormat="false" ht="18" hidden="false" customHeight="true" outlineLevel="0" collapsed="false">
      <c r="B6" s="47" t="s">
        <v>121</v>
      </c>
      <c r="C6" s="47"/>
      <c r="D6" s="47"/>
      <c r="E6" s="47"/>
      <c r="F6" s="49" t="s">
        <v>122</v>
      </c>
      <c r="G6" s="49"/>
      <c r="H6" s="49"/>
      <c r="I6" s="49"/>
      <c r="J6" s="49"/>
      <c r="K6" s="49"/>
      <c r="L6" s="49"/>
      <c r="M6" s="49"/>
      <c r="N6" s="49"/>
      <c r="O6" s="49"/>
      <c r="P6" s="49"/>
      <c r="Q6" s="17"/>
    </row>
    <row r="7" customFormat="false" ht="18" hidden="false" customHeight="true" outlineLevel="0" collapsed="false">
      <c r="B7" s="50" t="s">
        <v>123</v>
      </c>
      <c r="C7" s="50"/>
      <c r="D7" s="50"/>
      <c r="E7" s="50"/>
      <c r="F7" s="50"/>
      <c r="G7" s="50"/>
      <c r="H7" s="50"/>
      <c r="I7" s="50"/>
      <c r="J7" s="50"/>
      <c r="K7" s="50"/>
      <c r="L7" s="50"/>
      <c r="M7" s="50"/>
      <c r="N7" s="50"/>
      <c r="O7" s="50"/>
      <c r="P7" s="50"/>
      <c r="Q7" s="17"/>
    </row>
    <row r="8" customFormat="false" ht="17.25" hidden="false" customHeight="true" outlineLevel="0" collapsed="false">
      <c r="B8" s="51" t="s">
        <v>124</v>
      </c>
      <c r="C8" s="51"/>
      <c r="D8" s="51"/>
      <c r="E8" s="51"/>
      <c r="F8" s="51"/>
      <c r="G8" s="51"/>
      <c r="H8" s="51"/>
      <c r="I8" s="51"/>
      <c r="J8" s="51"/>
      <c r="K8" s="51"/>
      <c r="L8" s="51"/>
      <c r="M8" s="51"/>
      <c r="N8" s="51"/>
      <c r="O8" s="51"/>
      <c r="P8" s="51"/>
      <c r="Q8" s="17"/>
      <c r="R8" s="48"/>
    </row>
    <row r="9" customFormat="false" ht="18" hidden="false" customHeight="true" outlineLevel="0" collapsed="false">
      <c r="B9" s="47" t="s">
        <v>125</v>
      </c>
      <c r="C9" s="47"/>
      <c r="D9" s="47"/>
      <c r="E9" s="47"/>
      <c r="F9" s="47"/>
      <c r="G9" s="47"/>
      <c r="H9" s="47"/>
      <c r="I9" s="47"/>
      <c r="J9" s="47"/>
      <c r="K9" s="47"/>
      <c r="L9" s="47"/>
      <c r="M9" s="47"/>
      <c r="N9" s="47"/>
      <c r="O9" s="47"/>
      <c r="P9" s="47"/>
    </row>
    <row r="10" customFormat="false" ht="6" hidden="false" customHeight="true" outlineLevel="0" collapsed="false">
      <c r="A10" s="52"/>
      <c r="C10" s="52"/>
      <c r="D10" s="52"/>
      <c r="E10" s="52"/>
      <c r="F10" s="52"/>
      <c r="G10" s="52"/>
      <c r="H10" s="52"/>
      <c r="I10" s="52"/>
      <c r="J10" s="52"/>
      <c r="K10" s="52"/>
      <c r="L10" s="52"/>
      <c r="M10" s="52"/>
      <c r="N10" s="52"/>
      <c r="P10" s="52"/>
      <c r="Q10" s="52"/>
      <c r="R10" s="52"/>
    </row>
    <row r="11" customFormat="false" ht="13.2" hidden="false" customHeight="false" outlineLevel="0" collapsed="false">
      <c r="A11" s="53"/>
      <c r="B11" s="12" t="s">
        <v>126</v>
      </c>
      <c r="C11" s="54" t="s">
        <v>127</v>
      </c>
      <c r="D11" s="12" t="n">
        <v>4</v>
      </c>
      <c r="E11" s="12" t="n">
        <v>5</v>
      </c>
      <c r="F11" s="12" t="n">
        <v>6</v>
      </c>
      <c r="G11" s="12" t="n">
        <v>7</v>
      </c>
      <c r="H11" s="12" t="n">
        <v>8</v>
      </c>
      <c r="I11" s="12" t="n">
        <v>9</v>
      </c>
      <c r="J11" s="12" t="n">
        <v>10</v>
      </c>
      <c r="K11" s="12" t="n">
        <v>11</v>
      </c>
      <c r="L11" s="12" t="n">
        <v>12</v>
      </c>
      <c r="M11" s="12" t="n">
        <v>1</v>
      </c>
      <c r="N11" s="12" t="n">
        <v>2</v>
      </c>
      <c r="O11" s="12" t="n">
        <v>3</v>
      </c>
      <c r="P11" s="55" t="s">
        <v>128</v>
      </c>
      <c r="Q11" s="12" t="s">
        <v>129</v>
      </c>
    </row>
    <row r="12" customFormat="false" ht="13.2" hidden="false" customHeight="false" outlineLevel="0" collapsed="false">
      <c r="A12" s="12" t="n">
        <v>1</v>
      </c>
      <c r="B12" s="56" t="s">
        <v>130</v>
      </c>
      <c r="C12" s="55" t="s">
        <v>131</v>
      </c>
      <c r="D12" s="57" t="s">
        <v>132</v>
      </c>
      <c r="E12" s="57" t="s">
        <v>132</v>
      </c>
      <c r="F12" s="57" t="s">
        <v>132</v>
      </c>
      <c r="G12" s="57" t="s">
        <v>132</v>
      </c>
      <c r="H12" s="57" t="s">
        <v>132</v>
      </c>
      <c r="I12" s="57" t="s">
        <v>132</v>
      </c>
      <c r="J12" s="57" t="s">
        <v>132</v>
      </c>
      <c r="K12" s="57" t="s">
        <v>132</v>
      </c>
      <c r="L12" s="57" t="s">
        <v>132</v>
      </c>
      <c r="M12" s="57" t="s">
        <v>132</v>
      </c>
      <c r="N12" s="57" t="s">
        <v>132</v>
      </c>
      <c r="O12" s="57" t="s">
        <v>132</v>
      </c>
      <c r="P12" s="58" t="n">
        <v>12</v>
      </c>
      <c r="Q12" s="56" t="s">
        <v>133</v>
      </c>
    </row>
    <row r="13" customFormat="false" ht="13.2" hidden="false" customHeight="false" outlineLevel="0" collapsed="false">
      <c r="A13" s="57" t="n">
        <v>2</v>
      </c>
      <c r="B13" s="56" t="s">
        <v>134</v>
      </c>
      <c r="C13" s="55" t="s">
        <v>131</v>
      </c>
      <c r="D13" s="57" t="s">
        <v>132</v>
      </c>
      <c r="E13" s="57" t="s">
        <v>132</v>
      </c>
      <c r="F13" s="57" t="s">
        <v>132</v>
      </c>
      <c r="G13" s="57" t="s">
        <v>132</v>
      </c>
      <c r="H13" s="57" t="s">
        <v>132</v>
      </c>
      <c r="I13" s="57" t="s">
        <v>132</v>
      </c>
      <c r="J13" s="57" t="s">
        <v>132</v>
      </c>
      <c r="K13" s="57" t="s">
        <v>132</v>
      </c>
      <c r="L13" s="57" t="s">
        <v>132</v>
      </c>
      <c r="M13" s="57" t="s">
        <v>132</v>
      </c>
      <c r="N13" s="57" t="s">
        <v>132</v>
      </c>
      <c r="O13" s="57" t="s">
        <v>132</v>
      </c>
      <c r="P13" s="58" t="n">
        <v>12</v>
      </c>
      <c r="Q13" s="56" t="s">
        <v>133</v>
      </c>
    </row>
    <row r="14" customFormat="false" ht="13.2" hidden="false" customHeight="false" outlineLevel="0" collapsed="false">
      <c r="A14" s="57" t="n">
        <v>3</v>
      </c>
      <c r="B14" s="56" t="s">
        <v>135</v>
      </c>
      <c r="C14" s="59" t="s">
        <v>136</v>
      </c>
      <c r="D14" s="60"/>
      <c r="E14" s="57" t="s">
        <v>132</v>
      </c>
      <c r="F14" s="60"/>
      <c r="G14" s="60"/>
      <c r="H14" s="57" t="s">
        <v>132</v>
      </c>
      <c r="I14" s="60"/>
      <c r="J14" s="60"/>
      <c r="K14" s="57" t="s">
        <v>132</v>
      </c>
      <c r="L14" s="60"/>
      <c r="M14" s="60"/>
      <c r="N14" s="57" t="s">
        <v>132</v>
      </c>
      <c r="O14" s="60"/>
      <c r="P14" s="0" t="n">
        <v>4</v>
      </c>
      <c r="Q14" s="61"/>
    </row>
    <row r="15" customFormat="false" ht="13.2" hidden="false" customHeight="false" outlineLevel="0" collapsed="false">
      <c r="A15" s="57" t="n">
        <v>4</v>
      </c>
      <c r="B15" s="56" t="s">
        <v>137</v>
      </c>
      <c r="C15" s="55" t="s">
        <v>138</v>
      </c>
      <c r="D15" s="60"/>
      <c r="E15" s="60"/>
      <c r="F15" s="60"/>
      <c r="G15" s="60"/>
      <c r="H15" s="60"/>
      <c r="I15" s="60"/>
      <c r="J15" s="60"/>
      <c r="K15" s="57" t="s">
        <v>132</v>
      </c>
      <c r="L15" s="60"/>
      <c r="M15" s="60"/>
      <c r="N15" s="60"/>
      <c r="O15" s="60"/>
      <c r="P15" s="58" t="n">
        <v>1</v>
      </c>
      <c r="Q15" s="62" t="s">
        <v>139</v>
      </c>
    </row>
    <row r="16" customFormat="false" ht="13.2" hidden="false" customHeight="false" outlineLevel="0" collapsed="false">
      <c r="A16" s="57" t="n">
        <v>5</v>
      </c>
      <c r="B16" s="56" t="s">
        <v>140</v>
      </c>
      <c r="C16" s="55" t="s">
        <v>138</v>
      </c>
      <c r="D16" s="60"/>
      <c r="E16" s="60"/>
      <c r="F16" s="60"/>
      <c r="G16" s="60"/>
      <c r="H16" s="60"/>
      <c r="I16" s="60"/>
      <c r="J16" s="60"/>
      <c r="K16" s="57" t="s">
        <v>132</v>
      </c>
      <c r="L16" s="60"/>
      <c r="M16" s="60"/>
      <c r="N16" s="60"/>
      <c r="O16" s="60"/>
      <c r="P16" s="58" t="n">
        <v>1</v>
      </c>
      <c r="Q16" s="62" t="s">
        <v>139</v>
      </c>
    </row>
    <row r="17" customFormat="false" ht="13.2" hidden="false" customHeight="false" outlineLevel="0" collapsed="false">
      <c r="A17" s="57" t="n">
        <v>6</v>
      </c>
      <c r="B17" s="56" t="s">
        <v>141</v>
      </c>
      <c r="C17" s="55" t="s">
        <v>138</v>
      </c>
      <c r="D17" s="60"/>
      <c r="E17" s="60"/>
      <c r="F17" s="60"/>
      <c r="G17" s="60"/>
      <c r="H17" s="60"/>
      <c r="I17" s="60"/>
      <c r="J17" s="60"/>
      <c r="K17" s="57" t="s">
        <v>132</v>
      </c>
      <c r="L17" s="60"/>
      <c r="M17" s="60"/>
      <c r="N17" s="60"/>
      <c r="O17" s="60"/>
      <c r="P17" s="58" t="n">
        <v>1</v>
      </c>
      <c r="Q17" s="62" t="s">
        <v>139</v>
      </c>
    </row>
    <row r="18" customFormat="false" ht="13.2" hidden="false" customHeight="false" outlineLevel="0" collapsed="false">
      <c r="A18" s="57" t="n">
        <v>7</v>
      </c>
      <c r="B18" s="56" t="s">
        <v>142</v>
      </c>
      <c r="C18" s="55" t="s">
        <v>138</v>
      </c>
      <c r="D18" s="60"/>
      <c r="E18" s="60"/>
      <c r="F18" s="60"/>
      <c r="G18" s="60"/>
      <c r="H18" s="60"/>
      <c r="I18" s="60"/>
      <c r="J18" s="60"/>
      <c r="K18" s="57" t="s">
        <v>132</v>
      </c>
      <c r="L18" s="60"/>
      <c r="M18" s="60"/>
      <c r="N18" s="60"/>
      <c r="O18" s="60"/>
      <c r="P18" s="58" t="n">
        <v>1</v>
      </c>
      <c r="Q18" s="62" t="s">
        <v>139</v>
      </c>
    </row>
    <row r="19" customFormat="false" ht="13.2" hidden="false" customHeight="false" outlineLevel="0" collapsed="false">
      <c r="A19" s="57" t="n">
        <v>8</v>
      </c>
      <c r="B19" s="56" t="s">
        <v>143</v>
      </c>
      <c r="C19" s="59" t="s">
        <v>136</v>
      </c>
      <c r="D19" s="60"/>
      <c r="E19" s="57" t="s">
        <v>132</v>
      </c>
      <c r="F19" s="57"/>
      <c r="G19" s="57"/>
      <c r="H19" s="57" t="s">
        <v>132</v>
      </c>
      <c r="I19" s="57"/>
      <c r="J19" s="57"/>
      <c r="K19" s="57" t="s">
        <v>132</v>
      </c>
      <c r="L19" s="57"/>
      <c r="M19" s="57"/>
      <c r="N19" s="57" t="s">
        <v>132</v>
      </c>
      <c r="O19" s="60"/>
      <c r="P19" s="58" t="n">
        <v>4</v>
      </c>
      <c r="Q19" s="61"/>
    </row>
    <row r="20" customFormat="false" ht="13.2" hidden="false" customHeight="false" outlineLevel="0" collapsed="false">
      <c r="A20" s="57" t="n">
        <v>9</v>
      </c>
      <c r="B20" s="56" t="s">
        <v>144</v>
      </c>
      <c r="C20" s="59" t="s">
        <v>136</v>
      </c>
      <c r="D20" s="57"/>
      <c r="E20" s="57" t="s">
        <v>132</v>
      </c>
      <c r="F20" s="57"/>
      <c r="G20" s="57"/>
      <c r="H20" s="57" t="s">
        <v>132</v>
      </c>
      <c r="I20" s="57"/>
      <c r="J20" s="57"/>
      <c r="K20" s="57" t="s">
        <v>132</v>
      </c>
      <c r="L20" s="57"/>
      <c r="M20" s="57"/>
      <c r="N20" s="57" t="s">
        <v>132</v>
      </c>
      <c r="O20" s="57"/>
      <c r="P20" s="58" t="n">
        <v>4</v>
      </c>
      <c r="Q20" s="61"/>
    </row>
    <row r="21" customFormat="false" ht="13.2" hidden="false" customHeight="false" outlineLevel="0" collapsed="false">
      <c r="A21" s="57" t="n">
        <v>10</v>
      </c>
      <c r="B21" s="56" t="s">
        <v>145</v>
      </c>
      <c r="C21" s="59" t="s">
        <v>136</v>
      </c>
      <c r="D21" s="57"/>
      <c r="E21" s="57" t="s">
        <v>132</v>
      </c>
      <c r="F21" s="57"/>
      <c r="G21" s="57"/>
      <c r="H21" s="57" t="s">
        <v>132</v>
      </c>
      <c r="I21" s="57"/>
      <c r="J21" s="57"/>
      <c r="K21" s="57" t="s">
        <v>132</v>
      </c>
      <c r="L21" s="57"/>
      <c r="M21" s="57"/>
      <c r="N21" s="57" t="s">
        <v>132</v>
      </c>
      <c r="O21" s="57"/>
      <c r="P21" s="58" t="n">
        <v>4</v>
      </c>
      <c r="Q21" s="53" t="s">
        <v>146</v>
      </c>
    </row>
    <row r="22" customFormat="false" ht="13.2" hidden="false" customHeight="false" outlineLevel="0" collapsed="false">
      <c r="A22" s="57" t="n">
        <v>11</v>
      </c>
      <c r="B22" s="56" t="s">
        <v>147</v>
      </c>
      <c r="C22" s="59" t="s">
        <v>136</v>
      </c>
      <c r="D22" s="57"/>
      <c r="E22" s="57" t="s">
        <v>132</v>
      </c>
      <c r="F22" s="57"/>
      <c r="G22" s="57"/>
      <c r="H22" s="57" t="s">
        <v>132</v>
      </c>
      <c r="I22" s="57"/>
      <c r="J22" s="57"/>
      <c r="K22" s="57" t="s">
        <v>132</v>
      </c>
      <c r="L22" s="57"/>
      <c r="M22" s="57"/>
      <c r="N22" s="57" t="s">
        <v>132</v>
      </c>
      <c r="O22" s="57"/>
      <c r="P22" s="58" t="n">
        <v>4</v>
      </c>
      <c r="Q22" s="61"/>
    </row>
    <row r="23" customFormat="false" ht="13.2" hidden="false" customHeight="false" outlineLevel="0" collapsed="false">
      <c r="A23" s="57" t="n">
        <v>12</v>
      </c>
      <c r="B23" s="56" t="s">
        <v>148</v>
      </c>
      <c r="C23" s="55" t="s">
        <v>138</v>
      </c>
      <c r="D23" s="60"/>
      <c r="E23" s="60"/>
      <c r="F23" s="60"/>
      <c r="G23" s="60"/>
      <c r="H23" s="60"/>
      <c r="I23" s="60"/>
      <c r="J23" s="60"/>
      <c r="K23" s="57" t="s">
        <v>132</v>
      </c>
      <c r="L23" s="60"/>
      <c r="M23" s="60"/>
      <c r="N23" s="60"/>
      <c r="O23" s="60"/>
      <c r="P23" s="58" t="n">
        <v>1</v>
      </c>
      <c r="Q23" s="62" t="s">
        <v>139</v>
      </c>
    </row>
    <row r="24" customFormat="false" ht="13.2" hidden="false" customHeight="false" outlineLevel="0" collapsed="false">
      <c r="A24" s="57" t="n">
        <v>13</v>
      </c>
      <c r="B24" s="56" t="s">
        <v>149</v>
      </c>
      <c r="C24" s="59" t="s">
        <v>136</v>
      </c>
      <c r="D24" s="57"/>
      <c r="E24" s="57" t="s">
        <v>132</v>
      </c>
      <c r="F24" s="57"/>
      <c r="G24" s="57"/>
      <c r="H24" s="57" t="s">
        <v>132</v>
      </c>
      <c r="I24" s="57"/>
      <c r="J24" s="57"/>
      <c r="K24" s="57" t="s">
        <v>132</v>
      </c>
      <c r="L24" s="57"/>
      <c r="M24" s="57"/>
      <c r="N24" s="57" t="s">
        <v>132</v>
      </c>
      <c r="O24" s="57"/>
      <c r="P24" s="58" t="n">
        <v>4</v>
      </c>
      <c r="Q24" s="61"/>
    </row>
    <row r="25" customFormat="false" ht="13.2" hidden="false" customHeight="false" outlineLevel="0" collapsed="false">
      <c r="A25" s="57" t="n">
        <v>14</v>
      </c>
      <c r="B25" s="56" t="s">
        <v>150</v>
      </c>
      <c r="C25" s="55" t="s">
        <v>138</v>
      </c>
      <c r="D25" s="60"/>
      <c r="E25" s="57"/>
      <c r="F25" s="60"/>
      <c r="G25" s="60"/>
      <c r="H25" s="57"/>
      <c r="I25" s="60"/>
      <c r="J25" s="60"/>
      <c r="K25" s="57" t="s">
        <v>132</v>
      </c>
      <c r="L25" s="60"/>
      <c r="M25" s="60"/>
      <c r="N25" s="57"/>
      <c r="O25" s="60"/>
      <c r="P25" s="58" t="n">
        <v>1</v>
      </c>
      <c r="Q25" s="62" t="s">
        <v>139</v>
      </c>
    </row>
    <row r="26" customFormat="false" ht="21" hidden="false" customHeight="true" outlineLevel="0" collapsed="false">
      <c r="A26" s="57" t="n">
        <v>15</v>
      </c>
      <c r="B26" s="56" t="s">
        <v>151</v>
      </c>
      <c r="C26" s="59" t="s">
        <v>136</v>
      </c>
      <c r="D26" s="57"/>
      <c r="E26" s="57" t="s">
        <v>132</v>
      </c>
      <c r="F26" s="57"/>
      <c r="G26" s="57"/>
      <c r="H26" s="57" t="s">
        <v>132</v>
      </c>
      <c r="I26" s="57"/>
      <c r="J26" s="57"/>
      <c r="K26" s="57" t="s">
        <v>132</v>
      </c>
      <c r="L26" s="57"/>
      <c r="M26" s="57"/>
      <c r="N26" s="57" t="s">
        <v>132</v>
      </c>
      <c r="O26" s="57"/>
      <c r="P26" s="58" t="n">
        <v>4</v>
      </c>
      <c r="Q26" s="61"/>
    </row>
    <row r="27" customFormat="false" ht="19.2" hidden="false" customHeight="false" outlineLevel="0" collapsed="false">
      <c r="A27" s="57" t="n">
        <v>16</v>
      </c>
      <c r="B27" s="63" t="s">
        <v>152</v>
      </c>
      <c r="C27" s="55" t="s">
        <v>138</v>
      </c>
      <c r="D27" s="57"/>
      <c r="E27" s="57"/>
      <c r="F27" s="57"/>
      <c r="G27" s="57"/>
      <c r="H27" s="57"/>
      <c r="I27" s="57"/>
      <c r="J27" s="57"/>
      <c r="K27" s="57" t="s">
        <v>132</v>
      </c>
      <c r="L27" s="57"/>
      <c r="M27" s="57"/>
      <c r="N27" s="57"/>
      <c r="O27" s="57"/>
      <c r="P27" s="58" t="n">
        <v>1</v>
      </c>
      <c r="Q27" s="62" t="s">
        <v>139</v>
      </c>
    </row>
    <row r="28" customFormat="false" ht="13.2" hidden="false" customHeight="false" outlineLevel="0" collapsed="false">
      <c r="A28" s="57" t="n">
        <v>17</v>
      </c>
      <c r="B28" s="56" t="s">
        <v>153</v>
      </c>
      <c r="C28" s="55" t="s">
        <v>138</v>
      </c>
      <c r="D28" s="60"/>
      <c r="E28" s="60"/>
      <c r="F28" s="60"/>
      <c r="G28" s="60"/>
      <c r="H28" s="60"/>
      <c r="I28" s="60"/>
      <c r="J28" s="60"/>
      <c r="K28" s="57" t="s">
        <v>132</v>
      </c>
      <c r="L28" s="60"/>
      <c r="M28" s="60"/>
      <c r="N28" s="60"/>
      <c r="O28" s="60"/>
      <c r="P28" s="58" t="n">
        <v>1</v>
      </c>
      <c r="Q28" s="62" t="s">
        <v>139</v>
      </c>
    </row>
    <row r="29" customFormat="false" ht="13.2" hidden="false" customHeight="false" outlineLevel="0" collapsed="false">
      <c r="A29" s="57" t="n">
        <v>18</v>
      </c>
      <c r="B29" s="56" t="s">
        <v>154</v>
      </c>
      <c r="C29" s="55" t="s">
        <v>138</v>
      </c>
      <c r="D29" s="60"/>
      <c r="E29" s="60"/>
      <c r="F29" s="60"/>
      <c r="G29" s="60"/>
      <c r="H29" s="60"/>
      <c r="I29" s="60"/>
      <c r="J29" s="60"/>
      <c r="K29" s="57" t="s">
        <v>132</v>
      </c>
      <c r="L29" s="60"/>
      <c r="M29" s="60"/>
      <c r="N29" s="60"/>
      <c r="O29" s="60"/>
      <c r="P29" s="58" t="n">
        <v>1</v>
      </c>
      <c r="Q29" s="62" t="s">
        <v>139</v>
      </c>
    </row>
    <row r="30" customFormat="false" ht="13.2" hidden="false" customHeight="false" outlineLevel="0" collapsed="false">
      <c r="A30" s="57" t="n">
        <v>19</v>
      </c>
      <c r="B30" s="56" t="s">
        <v>155</v>
      </c>
      <c r="C30" s="59" t="s">
        <v>136</v>
      </c>
      <c r="D30" s="60"/>
      <c r="E30" s="57" t="s">
        <v>132</v>
      </c>
      <c r="F30" s="57"/>
      <c r="G30" s="57"/>
      <c r="H30" s="57" t="s">
        <v>132</v>
      </c>
      <c r="I30" s="60"/>
      <c r="J30" s="60"/>
      <c r="K30" s="57" t="s">
        <v>132</v>
      </c>
      <c r="L30" s="60"/>
      <c r="M30" s="60"/>
      <c r="N30" s="57" t="s">
        <v>132</v>
      </c>
      <c r="O30" s="60"/>
      <c r="P30" s="58" t="n">
        <v>4</v>
      </c>
      <c r="Q30" s="61"/>
    </row>
    <row r="31" customFormat="false" ht="13.2" hidden="false" customHeight="false" outlineLevel="0" collapsed="false">
      <c r="A31" s="57" t="n">
        <v>20</v>
      </c>
      <c r="B31" s="56" t="s">
        <v>156</v>
      </c>
      <c r="C31" s="55" t="s">
        <v>138</v>
      </c>
      <c r="D31" s="60"/>
      <c r="E31" s="60"/>
      <c r="F31" s="60"/>
      <c r="G31" s="60"/>
      <c r="H31" s="60"/>
      <c r="I31" s="60"/>
      <c r="J31" s="60"/>
      <c r="K31" s="57" t="s">
        <v>132</v>
      </c>
      <c r="L31" s="60"/>
      <c r="M31" s="60"/>
      <c r="N31" s="60"/>
      <c r="O31" s="60"/>
      <c r="P31" s="58" t="n">
        <v>1</v>
      </c>
      <c r="Q31" s="62" t="s">
        <v>139</v>
      </c>
    </row>
    <row r="32" customFormat="false" ht="13.2" hidden="false" customHeight="false" outlineLevel="0" collapsed="false">
      <c r="A32" s="57" t="n">
        <v>21</v>
      </c>
      <c r="B32" s="56" t="s">
        <v>157</v>
      </c>
      <c r="C32" s="59" t="s">
        <v>136</v>
      </c>
      <c r="D32" s="57"/>
      <c r="E32" s="57" t="s">
        <v>132</v>
      </c>
      <c r="F32" s="57"/>
      <c r="G32" s="57"/>
      <c r="H32" s="57" t="s">
        <v>132</v>
      </c>
      <c r="I32" s="57"/>
      <c r="J32" s="57"/>
      <c r="K32" s="57" t="s">
        <v>132</v>
      </c>
      <c r="L32" s="57"/>
      <c r="M32" s="57"/>
      <c r="N32" s="57" t="s">
        <v>132</v>
      </c>
      <c r="O32" s="57"/>
      <c r="P32" s="58" t="n">
        <v>4</v>
      </c>
      <c r="Q32" s="53" t="s">
        <v>146</v>
      </c>
    </row>
    <row r="33" customFormat="false" ht="13.2" hidden="false" customHeight="false" outlineLevel="0" collapsed="false">
      <c r="A33" s="57" t="n">
        <v>22</v>
      </c>
      <c r="B33" s="56" t="s">
        <v>158</v>
      </c>
      <c r="C33" s="59" t="s">
        <v>136</v>
      </c>
      <c r="D33" s="64"/>
      <c r="E33" s="64" t="s">
        <v>132</v>
      </c>
      <c r="F33" s="64"/>
      <c r="G33" s="64"/>
      <c r="H33" s="64" t="s">
        <v>132</v>
      </c>
      <c r="I33" s="57"/>
      <c r="J33" s="57"/>
      <c r="K33" s="57" t="s">
        <v>132</v>
      </c>
      <c r="L33" s="57"/>
      <c r="M33" s="57"/>
      <c r="N33" s="57" t="s">
        <v>132</v>
      </c>
      <c r="O33" s="57"/>
      <c r="P33" s="58" t="n">
        <v>4</v>
      </c>
      <c r="Q33" s="53" t="s">
        <v>146</v>
      </c>
    </row>
    <row r="34" customFormat="false" ht="13.2" hidden="false" customHeight="false" outlineLevel="0" collapsed="false">
      <c r="A34" s="57" t="n">
        <v>23</v>
      </c>
      <c r="B34" s="56" t="s">
        <v>159</v>
      </c>
      <c r="C34" s="59" t="s">
        <v>136</v>
      </c>
      <c r="D34" s="64"/>
      <c r="E34" s="64" t="s">
        <v>132</v>
      </c>
      <c r="F34" s="64"/>
      <c r="G34" s="64"/>
      <c r="H34" s="64" t="s">
        <v>132</v>
      </c>
      <c r="I34" s="57"/>
      <c r="J34" s="57"/>
      <c r="K34" s="57" t="s">
        <v>132</v>
      </c>
      <c r="L34" s="57"/>
      <c r="M34" s="57"/>
      <c r="N34" s="57" t="s">
        <v>132</v>
      </c>
      <c r="O34" s="57"/>
      <c r="P34" s="58" t="n">
        <v>4</v>
      </c>
      <c r="Q34" s="53" t="s">
        <v>146</v>
      </c>
    </row>
    <row r="35" customFormat="false" ht="13.2" hidden="false" customHeight="false" outlineLevel="0" collapsed="false">
      <c r="A35" s="57" t="n">
        <v>24</v>
      </c>
      <c r="B35" s="56" t="s">
        <v>160</v>
      </c>
      <c r="C35" s="59" t="s">
        <v>136</v>
      </c>
      <c r="D35" s="64"/>
      <c r="E35" s="64" t="s">
        <v>132</v>
      </c>
      <c r="F35" s="64"/>
      <c r="G35" s="64"/>
      <c r="H35" s="64" t="s">
        <v>132</v>
      </c>
      <c r="I35" s="57"/>
      <c r="J35" s="57"/>
      <c r="K35" s="57" t="s">
        <v>132</v>
      </c>
      <c r="L35" s="57"/>
      <c r="M35" s="57"/>
      <c r="N35" s="57" t="s">
        <v>132</v>
      </c>
      <c r="O35" s="57"/>
      <c r="P35" s="58" t="n">
        <v>4</v>
      </c>
      <c r="Q35" s="53" t="s">
        <v>146</v>
      </c>
    </row>
    <row r="36" customFormat="false" ht="13.2" hidden="false" customHeight="false" outlineLevel="0" collapsed="false">
      <c r="A36" s="57" t="n">
        <v>25</v>
      </c>
      <c r="B36" s="56" t="s">
        <v>161</v>
      </c>
      <c r="C36" s="59" t="s">
        <v>136</v>
      </c>
      <c r="D36" s="64"/>
      <c r="E36" s="64" t="s">
        <v>132</v>
      </c>
      <c r="F36" s="64"/>
      <c r="G36" s="64"/>
      <c r="H36" s="64" t="s">
        <v>132</v>
      </c>
      <c r="I36" s="57"/>
      <c r="J36" s="57"/>
      <c r="K36" s="57" t="s">
        <v>132</v>
      </c>
      <c r="L36" s="57"/>
      <c r="M36" s="57"/>
      <c r="N36" s="57" t="s">
        <v>132</v>
      </c>
      <c r="O36" s="57"/>
      <c r="P36" s="58" t="n">
        <v>4</v>
      </c>
      <c r="Q36" s="53" t="s">
        <v>146</v>
      </c>
    </row>
    <row r="37" customFormat="false" ht="13.2" hidden="false" customHeight="false" outlineLevel="0" collapsed="false">
      <c r="A37" s="57" t="n">
        <v>26</v>
      </c>
      <c r="B37" s="56" t="s">
        <v>162</v>
      </c>
      <c r="C37" s="59" t="s">
        <v>136</v>
      </c>
      <c r="D37" s="57"/>
      <c r="E37" s="57" t="s">
        <v>132</v>
      </c>
      <c r="F37" s="57"/>
      <c r="G37" s="57"/>
      <c r="H37" s="57" t="s">
        <v>132</v>
      </c>
      <c r="I37" s="57"/>
      <c r="J37" s="57"/>
      <c r="K37" s="57" t="s">
        <v>132</v>
      </c>
      <c r="L37" s="57"/>
      <c r="M37" s="57"/>
      <c r="N37" s="57" t="s">
        <v>132</v>
      </c>
      <c r="O37" s="57"/>
      <c r="P37" s="58" t="n">
        <v>4</v>
      </c>
      <c r="Q37" s="53" t="s">
        <v>146</v>
      </c>
    </row>
    <row r="38" customFormat="false" ht="28.8" hidden="false" customHeight="false" outlineLevel="0" collapsed="false">
      <c r="A38" s="57" t="n">
        <v>27</v>
      </c>
      <c r="B38" s="63" t="s">
        <v>163</v>
      </c>
      <c r="C38" s="59" t="s">
        <v>136</v>
      </c>
      <c r="D38" s="57"/>
      <c r="E38" s="57" t="s">
        <v>132</v>
      </c>
      <c r="F38" s="57"/>
      <c r="G38" s="57"/>
      <c r="H38" s="57" t="s">
        <v>132</v>
      </c>
      <c r="I38" s="57"/>
      <c r="J38" s="57"/>
      <c r="K38" s="57" t="s">
        <v>132</v>
      </c>
      <c r="L38" s="57"/>
      <c r="M38" s="57"/>
      <c r="N38" s="57" t="s">
        <v>132</v>
      </c>
      <c r="O38" s="57"/>
      <c r="P38" s="58" t="n">
        <v>4</v>
      </c>
      <c r="Q38" s="53" t="s">
        <v>146</v>
      </c>
    </row>
    <row r="39" customFormat="false" ht="13.2" hidden="false" customHeight="false" outlineLevel="0" collapsed="false">
      <c r="A39" s="57" t="n">
        <v>28</v>
      </c>
      <c r="B39" s="56" t="s">
        <v>164</v>
      </c>
      <c r="C39" s="59" t="s">
        <v>136</v>
      </c>
      <c r="D39" s="57"/>
      <c r="E39" s="57" t="s">
        <v>132</v>
      </c>
      <c r="F39" s="57"/>
      <c r="G39" s="57"/>
      <c r="H39" s="57" t="s">
        <v>132</v>
      </c>
      <c r="I39" s="57"/>
      <c r="J39" s="57"/>
      <c r="K39" s="57" t="s">
        <v>132</v>
      </c>
      <c r="L39" s="57"/>
      <c r="M39" s="57"/>
      <c r="N39" s="57" t="s">
        <v>132</v>
      </c>
      <c r="O39" s="57"/>
      <c r="P39" s="58" t="n">
        <v>4</v>
      </c>
      <c r="Q39" s="53" t="s">
        <v>146</v>
      </c>
    </row>
    <row r="40" customFormat="false" ht="13.2" hidden="false" customHeight="false" outlineLevel="0" collapsed="false">
      <c r="A40" s="57" t="n">
        <v>29</v>
      </c>
      <c r="B40" s="56" t="s">
        <v>165</v>
      </c>
      <c r="C40" s="59" t="s">
        <v>136</v>
      </c>
      <c r="D40" s="57"/>
      <c r="E40" s="57" t="s">
        <v>132</v>
      </c>
      <c r="F40" s="57"/>
      <c r="G40" s="57"/>
      <c r="H40" s="57" t="s">
        <v>132</v>
      </c>
      <c r="I40" s="57"/>
      <c r="J40" s="57"/>
      <c r="K40" s="57" t="s">
        <v>132</v>
      </c>
      <c r="L40" s="57"/>
      <c r="M40" s="57"/>
      <c r="N40" s="57" t="s">
        <v>132</v>
      </c>
      <c r="O40" s="57"/>
      <c r="P40" s="58" t="n">
        <v>4</v>
      </c>
      <c r="Q40" s="53" t="s">
        <v>146</v>
      </c>
    </row>
    <row r="41" customFormat="false" ht="13.2" hidden="false" customHeight="false" outlineLevel="0" collapsed="false">
      <c r="A41" s="57" t="n">
        <v>30</v>
      </c>
      <c r="B41" s="56" t="s">
        <v>166</v>
      </c>
      <c r="C41" s="59" t="s">
        <v>136</v>
      </c>
      <c r="D41" s="57"/>
      <c r="E41" s="57" t="s">
        <v>132</v>
      </c>
      <c r="F41" s="57"/>
      <c r="G41" s="57"/>
      <c r="H41" s="57" t="s">
        <v>132</v>
      </c>
      <c r="I41" s="57"/>
      <c r="J41" s="57"/>
      <c r="K41" s="57" t="s">
        <v>132</v>
      </c>
      <c r="L41" s="57"/>
      <c r="M41" s="57"/>
      <c r="N41" s="57" t="s">
        <v>132</v>
      </c>
      <c r="O41" s="57"/>
      <c r="P41" s="58" t="n">
        <v>4</v>
      </c>
      <c r="Q41" s="53" t="s">
        <v>146</v>
      </c>
    </row>
    <row r="42" customFormat="false" ht="13.2" hidden="false" customHeight="false" outlineLevel="0" collapsed="false">
      <c r="A42" s="57" t="n">
        <v>31</v>
      </c>
      <c r="B42" s="56" t="s">
        <v>167</v>
      </c>
      <c r="C42" s="59" t="s">
        <v>136</v>
      </c>
      <c r="D42" s="57"/>
      <c r="E42" s="57" t="s">
        <v>132</v>
      </c>
      <c r="F42" s="57"/>
      <c r="G42" s="57"/>
      <c r="H42" s="57" t="s">
        <v>132</v>
      </c>
      <c r="I42" s="57"/>
      <c r="J42" s="57"/>
      <c r="K42" s="57" t="s">
        <v>132</v>
      </c>
      <c r="L42" s="57"/>
      <c r="M42" s="57"/>
      <c r="N42" s="57" t="s">
        <v>132</v>
      </c>
      <c r="O42" s="57"/>
      <c r="P42" s="58" t="n">
        <v>4</v>
      </c>
      <c r="Q42" s="53" t="s">
        <v>146</v>
      </c>
    </row>
    <row r="43" customFormat="false" ht="13.2" hidden="false" customHeight="false" outlineLevel="0" collapsed="false">
      <c r="A43" s="57" t="n">
        <v>32</v>
      </c>
      <c r="B43" s="56" t="s">
        <v>168</v>
      </c>
      <c r="C43" s="55" t="s">
        <v>138</v>
      </c>
      <c r="D43" s="60"/>
      <c r="E43" s="60"/>
      <c r="F43" s="60"/>
      <c r="G43" s="60"/>
      <c r="H43" s="60"/>
      <c r="I43" s="60"/>
      <c r="J43" s="60"/>
      <c r="K43" s="57" t="s">
        <v>132</v>
      </c>
      <c r="L43" s="60"/>
      <c r="M43" s="60"/>
      <c r="N43" s="60"/>
      <c r="O43" s="60"/>
      <c r="P43" s="58" t="n">
        <v>1</v>
      </c>
      <c r="Q43" s="62" t="s">
        <v>139</v>
      </c>
    </row>
    <row r="44" customFormat="false" ht="13.2" hidden="false" customHeight="false" outlineLevel="0" collapsed="false">
      <c r="A44" s="57" t="n">
        <v>33</v>
      </c>
      <c r="B44" s="56" t="s">
        <v>169</v>
      </c>
      <c r="C44" s="59" t="s">
        <v>136</v>
      </c>
      <c r="D44" s="57"/>
      <c r="E44" s="57" t="s">
        <v>132</v>
      </c>
      <c r="F44" s="57"/>
      <c r="G44" s="57"/>
      <c r="H44" s="57" t="s">
        <v>132</v>
      </c>
      <c r="I44" s="57"/>
      <c r="J44" s="57"/>
      <c r="K44" s="57" t="s">
        <v>132</v>
      </c>
      <c r="L44" s="57"/>
      <c r="M44" s="57"/>
      <c r="N44" s="57" t="s">
        <v>132</v>
      </c>
      <c r="O44" s="57"/>
      <c r="P44" s="58" t="n">
        <v>4</v>
      </c>
      <c r="Q44" s="61"/>
    </row>
    <row r="45" customFormat="false" ht="13.2" hidden="false" customHeight="false" outlineLevel="0" collapsed="false">
      <c r="A45" s="57" t="n">
        <v>34</v>
      </c>
      <c r="B45" s="56" t="s">
        <v>170</v>
      </c>
      <c r="C45" s="55" t="s">
        <v>138</v>
      </c>
      <c r="D45" s="60"/>
      <c r="E45" s="60"/>
      <c r="F45" s="60"/>
      <c r="G45" s="60"/>
      <c r="H45" s="60"/>
      <c r="I45" s="60"/>
      <c r="J45" s="60"/>
      <c r="K45" s="57" t="s">
        <v>132</v>
      </c>
      <c r="L45" s="60"/>
      <c r="M45" s="60"/>
      <c r="N45" s="60"/>
      <c r="O45" s="60"/>
      <c r="P45" s="58" t="n">
        <v>1</v>
      </c>
      <c r="Q45" s="62" t="s">
        <v>139</v>
      </c>
    </row>
    <row r="46" customFormat="false" ht="13.2" hidden="false" customHeight="false" outlineLevel="0" collapsed="false">
      <c r="A46" s="57" t="n">
        <v>35</v>
      </c>
      <c r="B46" s="56" t="s">
        <v>171</v>
      </c>
      <c r="C46" s="55" t="s">
        <v>138</v>
      </c>
      <c r="D46" s="60"/>
      <c r="E46" s="60"/>
      <c r="F46" s="60"/>
      <c r="G46" s="60"/>
      <c r="H46" s="60"/>
      <c r="I46" s="60"/>
      <c r="J46" s="60"/>
      <c r="K46" s="57" t="s">
        <v>132</v>
      </c>
      <c r="L46" s="60"/>
      <c r="M46" s="60"/>
      <c r="N46" s="60"/>
      <c r="O46" s="60"/>
      <c r="P46" s="58" t="n">
        <v>1</v>
      </c>
      <c r="Q46" s="62" t="s">
        <v>139</v>
      </c>
    </row>
    <row r="47" customFormat="false" ht="13.2" hidden="false" customHeight="false" outlineLevel="0" collapsed="false">
      <c r="A47" s="57" t="n">
        <v>36</v>
      </c>
      <c r="B47" s="56" t="s">
        <v>172</v>
      </c>
      <c r="C47" s="55" t="s">
        <v>138</v>
      </c>
      <c r="D47" s="60"/>
      <c r="E47" s="60"/>
      <c r="F47" s="60"/>
      <c r="G47" s="60"/>
      <c r="H47" s="60"/>
      <c r="I47" s="60"/>
      <c r="J47" s="60"/>
      <c r="K47" s="57" t="s">
        <v>132</v>
      </c>
      <c r="L47" s="60"/>
      <c r="M47" s="60"/>
      <c r="N47" s="60"/>
      <c r="O47" s="60"/>
      <c r="P47" s="58" t="n">
        <v>1</v>
      </c>
      <c r="Q47" s="62" t="s">
        <v>139</v>
      </c>
    </row>
    <row r="48" customFormat="false" ht="13.2" hidden="false" customHeight="false" outlineLevel="0" collapsed="false">
      <c r="A48" s="57" t="n">
        <v>37</v>
      </c>
      <c r="B48" s="56" t="s">
        <v>173</v>
      </c>
      <c r="C48" s="55" t="s">
        <v>138</v>
      </c>
      <c r="D48" s="60"/>
      <c r="E48" s="60"/>
      <c r="F48" s="60"/>
      <c r="G48" s="60"/>
      <c r="H48" s="60"/>
      <c r="I48" s="60"/>
      <c r="J48" s="60"/>
      <c r="K48" s="57" t="s">
        <v>132</v>
      </c>
      <c r="L48" s="60"/>
      <c r="M48" s="60"/>
      <c r="N48" s="60"/>
      <c r="O48" s="60"/>
      <c r="P48" s="58" t="n">
        <v>1</v>
      </c>
      <c r="Q48" s="62" t="s">
        <v>139</v>
      </c>
    </row>
    <row r="49" customFormat="false" ht="13.2" hidden="false" customHeight="false" outlineLevel="0" collapsed="false">
      <c r="A49" s="57" t="n">
        <v>38</v>
      </c>
      <c r="B49" s="56" t="s">
        <v>174</v>
      </c>
      <c r="C49" s="55" t="s">
        <v>131</v>
      </c>
      <c r="D49" s="57" t="s">
        <v>132</v>
      </c>
      <c r="E49" s="57" t="s">
        <v>132</v>
      </c>
      <c r="F49" s="57" t="s">
        <v>132</v>
      </c>
      <c r="G49" s="57" t="s">
        <v>132</v>
      </c>
      <c r="H49" s="57" t="s">
        <v>132</v>
      </c>
      <c r="I49" s="57" t="s">
        <v>132</v>
      </c>
      <c r="J49" s="57" t="s">
        <v>132</v>
      </c>
      <c r="K49" s="57" t="s">
        <v>132</v>
      </c>
      <c r="L49" s="57" t="s">
        <v>132</v>
      </c>
      <c r="M49" s="57" t="s">
        <v>132</v>
      </c>
      <c r="N49" s="57" t="s">
        <v>132</v>
      </c>
      <c r="O49" s="57" t="s">
        <v>132</v>
      </c>
      <c r="P49" s="58" t="n">
        <v>12</v>
      </c>
      <c r="Q49" s="62" t="s">
        <v>175</v>
      </c>
    </row>
    <row r="50" customFormat="false" ht="13.2" hidden="false" customHeight="false" outlineLevel="0" collapsed="false">
      <c r="A50" s="57" t="n">
        <v>39</v>
      </c>
      <c r="B50" s="56" t="s">
        <v>176</v>
      </c>
      <c r="C50" s="55" t="s">
        <v>138</v>
      </c>
      <c r="D50" s="60"/>
      <c r="E50" s="60"/>
      <c r="F50" s="60"/>
      <c r="G50" s="60"/>
      <c r="H50" s="60"/>
      <c r="I50" s="60"/>
      <c r="J50" s="60"/>
      <c r="K50" s="57" t="s">
        <v>132</v>
      </c>
      <c r="L50" s="60"/>
      <c r="M50" s="60"/>
      <c r="N50" s="60"/>
      <c r="O50" s="60"/>
      <c r="P50" s="58" t="n">
        <v>1</v>
      </c>
      <c r="Q50" s="62" t="s">
        <v>139</v>
      </c>
    </row>
    <row r="51" customFormat="false" ht="13.2" hidden="false" customHeight="false" outlineLevel="0" collapsed="false">
      <c r="A51" s="57" t="n">
        <v>40</v>
      </c>
      <c r="B51" s="56" t="s">
        <v>177</v>
      </c>
      <c r="C51" s="55" t="s">
        <v>138</v>
      </c>
      <c r="D51" s="60"/>
      <c r="E51" s="60"/>
      <c r="F51" s="60"/>
      <c r="G51" s="60"/>
      <c r="H51" s="60"/>
      <c r="I51" s="60"/>
      <c r="J51" s="60"/>
      <c r="K51" s="57" t="s">
        <v>132</v>
      </c>
      <c r="L51" s="60"/>
      <c r="M51" s="60"/>
      <c r="N51" s="60"/>
      <c r="O51" s="60"/>
      <c r="P51" s="58" t="n">
        <v>1</v>
      </c>
      <c r="Q51" s="62" t="s">
        <v>139</v>
      </c>
    </row>
    <row r="52" customFormat="false" ht="13.2" hidden="false" customHeight="false" outlineLevel="0" collapsed="false">
      <c r="A52" s="57" t="n">
        <v>41</v>
      </c>
      <c r="B52" s="56" t="s">
        <v>178</v>
      </c>
      <c r="C52" s="55" t="s">
        <v>138</v>
      </c>
      <c r="D52" s="60"/>
      <c r="E52" s="60"/>
      <c r="F52" s="60"/>
      <c r="G52" s="60"/>
      <c r="H52" s="60"/>
      <c r="I52" s="60"/>
      <c r="J52" s="60"/>
      <c r="K52" s="57" t="s">
        <v>132</v>
      </c>
      <c r="L52" s="60"/>
      <c r="M52" s="60"/>
      <c r="N52" s="60"/>
      <c r="O52" s="60"/>
      <c r="P52" s="58" t="n">
        <v>1</v>
      </c>
      <c r="Q52" s="62" t="s">
        <v>139</v>
      </c>
    </row>
    <row r="53" customFormat="false" ht="19.2" hidden="false" customHeight="false" outlineLevel="0" collapsed="false">
      <c r="A53" s="57" t="n">
        <v>42</v>
      </c>
      <c r="B53" s="65" t="s">
        <v>179</v>
      </c>
      <c r="C53" s="55" t="s">
        <v>138</v>
      </c>
      <c r="D53" s="60"/>
      <c r="E53" s="60"/>
      <c r="F53" s="60"/>
      <c r="G53" s="60"/>
      <c r="H53" s="60"/>
      <c r="I53" s="60"/>
      <c r="J53" s="60"/>
      <c r="K53" s="57" t="s">
        <v>132</v>
      </c>
      <c r="L53" s="60"/>
      <c r="M53" s="60"/>
      <c r="N53" s="60"/>
      <c r="O53" s="60"/>
      <c r="P53" s="58" t="n">
        <v>1</v>
      </c>
      <c r="Q53" s="66" t="s">
        <v>180</v>
      </c>
    </row>
    <row r="54" customFormat="false" ht="19.2" hidden="false" customHeight="false" outlineLevel="0" collapsed="false">
      <c r="A54" s="57" t="n">
        <v>43</v>
      </c>
      <c r="B54" s="65" t="s">
        <v>181</v>
      </c>
      <c r="C54" s="55" t="s">
        <v>138</v>
      </c>
      <c r="D54" s="60"/>
      <c r="E54" s="60"/>
      <c r="F54" s="60"/>
      <c r="G54" s="60"/>
      <c r="H54" s="60"/>
      <c r="I54" s="60"/>
      <c r="J54" s="60"/>
      <c r="K54" s="57" t="s">
        <v>132</v>
      </c>
      <c r="L54" s="60"/>
      <c r="M54" s="60"/>
      <c r="N54" s="60"/>
      <c r="O54" s="60"/>
      <c r="P54" s="58" t="n">
        <v>1</v>
      </c>
      <c r="Q54" s="66" t="s">
        <v>182</v>
      </c>
    </row>
    <row r="55" customFormat="false" ht="13.2" hidden="false" customHeight="false" outlineLevel="0" collapsed="false">
      <c r="A55" s="57" t="n">
        <v>44</v>
      </c>
      <c r="B55" s="56" t="s">
        <v>183</v>
      </c>
      <c r="C55" s="59" t="s">
        <v>136</v>
      </c>
      <c r="D55" s="57"/>
      <c r="E55" s="57" t="s">
        <v>132</v>
      </c>
      <c r="F55" s="57"/>
      <c r="G55" s="57"/>
      <c r="H55" s="57" t="s">
        <v>132</v>
      </c>
      <c r="I55" s="57"/>
      <c r="J55" s="57"/>
      <c r="K55" s="57" t="s">
        <v>132</v>
      </c>
      <c r="L55" s="57"/>
      <c r="M55" s="57"/>
      <c r="N55" s="57" t="s">
        <v>132</v>
      </c>
      <c r="O55" s="57"/>
      <c r="P55" s="58" t="n">
        <v>4</v>
      </c>
      <c r="Q55" s="61"/>
    </row>
    <row r="56" customFormat="false" ht="13.2" hidden="false" customHeight="false" outlineLevel="0" collapsed="false">
      <c r="A56" s="57" t="n">
        <v>45</v>
      </c>
      <c r="B56" s="56" t="s">
        <v>184</v>
      </c>
      <c r="C56" s="55" t="s">
        <v>138</v>
      </c>
      <c r="D56" s="60"/>
      <c r="E56" s="60"/>
      <c r="F56" s="60"/>
      <c r="G56" s="60"/>
      <c r="H56" s="60"/>
      <c r="I56" s="60"/>
      <c r="J56" s="60"/>
      <c r="K56" s="57" t="s">
        <v>132</v>
      </c>
      <c r="L56" s="60"/>
      <c r="M56" s="60"/>
      <c r="N56" s="60"/>
      <c r="O56" s="60"/>
      <c r="P56" s="58" t="n">
        <v>1</v>
      </c>
      <c r="Q56" s="62" t="s">
        <v>139</v>
      </c>
    </row>
    <row r="57" customFormat="false" ht="13.2" hidden="false" customHeight="false" outlineLevel="0" collapsed="false">
      <c r="A57" s="57" t="n">
        <v>46</v>
      </c>
      <c r="B57" s="56" t="s">
        <v>185</v>
      </c>
      <c r="C57" s="55" t="s">
        <v>131</v>
      </c>
      <c r="D57" s="57" t="s">
        <v>132</v>
      </c>
      <c r="E57" s="57" t="s">
        <v>132</v>
      </c>
      <c r="F57" s="57" t="s">
        <v>132</v>
      </c>
      <c r="G57" s="57" t="s">
        <v>132</v>
      </c>
      <c r="H57" s="57" t="s">
        <v>132</v>
      </c>
      <c r="I57" s="57" t="s">
        <v>132</v>
      </c>
      <c r="J57" s="57" t="s">
        <v>132</v>
      </c>
      <c r="K57" s="57" t="s">
        <v>132</v>
      </c>
      <c r="L57" s="57" t="s">
        <v>132</v>
      </c>
      <c r="M57" s="57" t="s">
        <v>132</v>
      </c>
      <c r="N57" s="57" t="s">
        <v>132</v>
      </c>
      <c r="O57" s="57" t="s">
        <v>132</v>
      </c>
      <c r="P57" s="58" t="n">
        <v>12</v>
      </c>
      <c r="Q57" s="62" t="s">
        <v>175</v>
      </c>
    </row>
    <row r="58" customFormat="false" ht="13.2" hidden="false" customHeight="false" outlineLevel="0" collapsed="false">
      <c r="A58" s="57" t="n">
        <v>47</v>
      </c>
      <c r="B58" s="56" t="s">
        <v>186</v>
      </c>
      <c r="C58" s="55" t="s">
        <v>131</v>
      </c>
      <c r="D58" s="57" t="s">
        <v>132</v>
      </c>
      <c r="E58" s="57" t="s">
        <v>132</v>
      </c>
      <c r="F58" s="57" t="s">
        <v>132</v>
      </c>
      <c r="G58" s="57" t="s">
        <v>132</v>
      </c>
      <c r="H58" s="57" t="s">
        <v>132</v>
      </c>
      <c r="I58" s="57" t="s">
        <v>132</v>
      </c>
      <c r="J58" s="57" t="s">
        <v>132</v>
      </c>
      <c r="K58" s="57" t="s">
        <v>132</v>
      </c>
      <c r="L58" s="57" t="s">
        <v>132</v>
      </c>
      <c r="M58" s="57" t="s">
        <v>132</v>
      </c>
      <c r="N58" s="57" t="s">
        <v>132</v>
      </c>
      <c r="O58" s="57" t="s">
        <v>132</v>
      </c>
      <c r="P58" s="58" t="n">
        <v>12</v>
      </c>
      <c r="Q58" s="62" t="s">
        <v>175</v>
      </c>
    </row>
    <row r="59" customFormat="false" ht="13.2" hidden="false" customHeight="false" outlineLevel="0" collapsed="false">
      <c r="A59" s="57" t="n">
        <v>48</v>
      </c>
      <c r="B59" s="56" t="s">
        <v>187</v>
      </c>
      <c r="C59" s="55" t="s">
        <v>131</v>
      </c>
      <c r="D59" s="57" t="s">
        <v>132</v>
      </c>
      <c r="E59" s="57" t="s">
        <v>132</v>
      </c>
      <c r="F59" s="57" t="s">
        <v>132</v>
      </c>
      <c r="G59" s="57" t="s">
        <v>132</v>
      </c>
      <c r="H59" s="57" t="s">
        <v>132</v>
      </c>
      <c r="I59" s="57" t="s">
        <v>132</v>
      </c>
      <c r="J59" s="57" t="s">
        <v>132</v>
      </c>
      <c r="K59" s="57" t="s">
        <v>132</v>
      </c>
      <c r="L59" s="57" t="s">
        <v>132</v>
      </c>
      <c r="M59" s="57" t="s">
        <v>132</v>
      </c>
      <c r="N59" s="57" t="s">
        <v>132</v>
      </c>
      <c r="O59" s="57" t="s">
        <v>132</v>
      </c>
      <c r="P59" s="58" t="n">
        <v>12</v>
      </c>
      <c r="Q59" s="62" t="s">
        <v>175</v>
      </c>
    </row>
    <row r="60" customFormat="false" ht="13.2" hidden="false" customHeight="false" outlineLevel="0" collapsed="false">
      <c r="A60" s="57" t="n">
        <v>49</v>
      </c>
      <c r="B60" s="56" t="s">
        <v>188</v>
      </c>
      <c r="C60" s="55" t="s">
        <v>131</v>
      </c>
      <c r="D60" s="57" t="s">
        <v>132</v>
      </c>
      <c r="E60" s="57" t="s">
        <v>132</v>
      </c>
      <c r="F60" s="57" t="s">
        <v>132</v>
      </c>
      <c r="G60" s="57" t="s">
        <v>132</v>
      </c>
      <c r="H60" s="57" t="s">
        <v>132</v>
      </c>
      <c r="I60" s="57" t="s">
        <v>132</v>
      </c>
      <c r="J60" s="57" t="s">
        <v>132</v>
      </c>
      <c r="K60" s="57" t="s">
        <v>132</v>
      </c>
      <c r="L60" s="57" t="s">
        <v>132</v>
      </c>
      <c r="M60" s="57" t="s">
        <v>132</v>
      </c>
      <c r="N60" s="57" t="s">
        <v>132</v>
      </c>
      <c r="O60" s="57" t="s">
        <v>132</v>
      </c>
      <c r="P60" s="58" t="n">
        <v>12</v>
      </c>
      <c r="Q60" s="62" t="s">
        <v>175</v>
      </c>
    </row>
    <row r="61" customFormat="false" ht="13.2" hidden="false" customHeight="false" outlineLevel="0" collapsed="false">
      <c r="A61" s="57" t="n">
        <v>50</v>
      </c>
      <c r="B61" s="56" t="s">
        <v>189</v>
      </c>
      <c r="C61" s="55" t="s">
        <v>131</v>
      </c>
      <c r="D61" s="57" t="s">
        <v>132</v>
      </c>
      <c r="E61" s="57" t="s">
        <v>132</v>
      </c>
      <c r="F61" s="57" t="s">
        <v>132</v>
      </c>
      <c r="G61" s="57" t="s">
        <v>132</v>
      </c>
      <c r="H61" s="57" t="s">
        <v>132</v>
      </c>
      <c r="I61" s="57" t="s">
        <v>132</v>
      </c>
      <c r="J61" s="57" t="s">
        <v>132</v>
      </c>
      <c r="K61" s="57" t="s">
        <v>132</v>
      </c>
      <c r="L61" s="57" t="s">
        <v>132</v>
      </c>
      <c r="M61" s="57" t="s">
        <v>132</v>
      </c>
      <c r="N61" s="57" t="s">
        <v>132</v>
      </c>
      <c r="O61" s="57" t="s">
        <v>132</v>
      </c>
      <c r="P61" s="58" t="n">
        <v>12</v>
      </c>
      <c r="Q61" s="62" t="s">
        <v>175</v>
      </c>
    </row>
    <row r="62" customFormat="false" ht="13.2" hidden="false" customHeight="false" outlineLevel="0" collapsed="false">
      <c r="A62" s="67" t="n">
        <v>51</v>
      </c>
      <c r="B62" s="56" t="s">
        <v>190</v>
      </c>
      <c r="C62" s="55" t="s">
        <v>131</v>
      </c>
      <c r="D62" s="57" t="s">
        <v>132</v>
      </c>
      <c r="E62" s="57" t="s">
        <v>132</v>
      </c>
      <c r="F62" s="57" t="s">
        <v>132</v>
      </c>
      <c r="G62" s="57" t="s">
        <v>132</v>
      </c>
      <c r="H62" s="57" t="s">
        <v>132</v>
      </c>
      <c r="I62" s="57" t="s">
        <v>132</v>
      </c>
      <c r="J62" s="57" t="s">
        <v>132</v>
      </c>
      <c r="K62" s="57" t="s">
        <v>132</v>
      </c>
      <c r="L62" s="57" t="s">
        <v>132</v>
      </c>
      <c r="M62" s="57" t="s">
        <v>132</v>
      </c>
      <c r="N62" s="57" t="s">
        <v>132</v>
      </c>
      <c r="O62" s="57" t="s">
        <v>132</v>
      </c>
      <c r="P62" s="58" t="n">
        <v>12</v>
      </c>
      <c r="Q62" s="62" t="s">
        <v>175</v>
      </c>
    </row>
    <row r="63" customFormat="false" ht="13.2" hidden="false" customHeight="false" outlineLevel="0" collapsed="false">
      <c r="C63" s="68" t="s">
        <v>191</v>
      </c>
      <c r="D63" s="0" t="n">
        <f aca="false">COUNTA(D12:D62)</f>
        <v>9</v>
      </c>
      <c r="E63" s="0" t="n">
        <f aca="false">COUNTA(E12:E62)</f>
        <v>30</v>
      </c>
      <c r="F63" s="0" t="n">
        <f aca="false">COUNTA(F12:F62)</f>
        <v>9</v>
      </c>
      <c r="G63" s="0" t="n">
        <f aca="false">COUNTA(G12:G62)</f>
        <v>9</v>
      </c>
      <c r="H63" s="0" t="n">
        <f aca="false">COUNTA(H12:H62)</f>
        <v>30</v>
      </c>
      <c r="I63" s="0" t="n">
        <f aca="false">COUNTA(I12:I62)</f>
        <v>9</v>
      </c>
      <c r="J63" s="0" t="n">
        <f aca="false">COUNTA(J12:J62)</f>
        <v>9</v>
      </c>
      <c r="K63" s="0" t="n">
        <f aca="false">COUNTA(K12:K62)</f>
        <v>51</v>
      </c>
      <c r="L63" s="0" t="n">
        <f aca="false">COUNTA(L12:L62)</f>
        <v>9</v>
      </c>
      <c r="M63" s="0" t="n">
        <f aca="false">COUNTA(M12:M62)</f>
        <v>9</v>
      </c>
      <c r="N63" s="0" t="n">
        <f aca="false">COUNTA(N12:N62)</f>
        <v>30</v>
      </c>
      <c r="O63" s="0" t="n">
        <f aca="false">COUNTA(O12:O62)</f>
        <v>9</v>
      </c>
    </row>
    <row r="64" customFormat="false" ht="13.5" hidden="false" customHeight="true" outlineLevel="0" collapsed="false">
      <c r="Q64" s="12" t="s">
        <v>192</v>
      </c>
    </row>
    <row r="65" customFormat="false" ht="28.5" hidden="false" customHeight="true" outlineLevel="0" collapsed="false">
      <c r="A65" s="69" t="s">
        <v>193</v>
      </c>
      <c r="B65" s="12" t="s">
        <v>194</v>
      </c>
      <c r="C65" s="54" t="s">
        <v>127</v>
      </c>
      <c r="D65" s="57" t="n">
        <v>4</v>
      </c>
      <c r="E65" s="57" t="n">
        <v>5</v>
      </c>
      <c r="F65" s="57" t="n">
        <v>6</v>
      </c>
      <c r="G65" s="57" t="n">
        <v>7</v>
      </c>
      <c r="H65" s="57" t="n">
        <v>8</v>
      </c>
      <c r="I65" s="57" t="n">
        <v>9</v>
      </c>
      <c r="J65" s="57" t="n">
        <v>10</v>
      </c>
      <c r="K65" s="57" t="n">
        <v>11</v>
      </c>
      <c r="L65" s="57" t="n">
        <v>12</v>
      </c>
      <c r="M65" s="57" t="n">
        <v>1</v>
      </c>
      <c r="N65" s="57" t="n">
        <v>2</v>
      </c>
      <c r="O65" s="57" t="n">
        <v>3</v>
      </c>
      <c r="P65" s="55" t="s">
        <v>128</v>
      </c>
      <c r="Q65" s="28"/>
    </row>
    <row r="66" customFormat="false" ht="13.2" hidden="false" customHeight="false" outlineLevel="0" collapsed="false">
      <c r="A66" s="69"/>
      <c r="B66" s="70" t="s">
        <v>195</v>
      </c>
      <c r="C66" s="55" t="s">
        <v>138</v>
      </c>
      <c r="D66" s="28"/>
      <c r="E66" s="28"/>
      <c r="F66" s="28"/>
      <c r="G66" s="28"/>
      <c r="H66" s="57" t="s">
        <v>132</v>
      </c>
      <c r="I66" s="28"/>
      <c r="J66" s="28"/>
      <c r="K66" s="28"/>
      <c r="L66" s="28"/>
      <c r="M66" s="28"/>
      <c r="N66" s="28"/>
      <c r="O66" s="28"/>
      <c r="P66" s="28" t="n">
        <v>1</v>
      </c>
      <c r="Q66" s="28"/>
    </row>
    <row r="67" customFormat="false" ht="13.2" hidden="false" customHeight="false" outlineLevel="0" collapsed="false">
      <c r="A67" s="69"/>
      <c r="B67" s="71" t="s">
        <v>196</v>
      </c>
      <c r="C67" s="59" t="s">
        <v>136</v>
      </c>
      <c r="D67" s="57"/>
      <c r="E67" s="57" t="s">
        <v>132</v>
      </c>
      <c r="F67" s="57"/>
      <c r="G67" s="57"/>
      <c r="H67" s="57" t="s">
        <v>132</v>
      </c>
      <c r="I67" s="57"/>
      <c r="J67" s="57"/>
      <c r="K67" s="57" t="s">
        <v>132</v>
      </c>
      <c r="L67" s="57"/>
      <c r="M67" s="57"/>
      <c r="N67" s="57" t="s">
        <v>132</v>
      </c>
      <c r="O67" s="57"/>
      <c r="P67" s="28" t="n">
        <v>4</v>
      </c>
      <c r="Q67" s="72" t="s">
        <v>197</v>
      </c>
    </row>
    <row r="68" customFormat="false" ht="13.2" hidden="false" customHeight="false" outlineLevel="0" collapsed="false">
      <c r="A68" s="69"/>
      <c r="B68" s="71" t="s">
        <v>198</v>
      </c>
      <c r="C68" s="59" t="s">
        <v>136</v>
      </c>
      <c r="D68" s="57"/>
      <c r="E68" s="57" t="s">
        <v>132</v>
      </c>
      <c r="F68" s="57"/>
      <c r="G68" s="57"/>
      <c r="H68" s="57" t="s">
        <v>132</v>
      </c>
      <c r="I68" s="57"/>
      <c r="J68" s="57"/>
      <c r="K68" s="57" t="s">
        <v>132</v>
      </c>
      <c r="L68" s="57"/>
      <c r="M68" s="57"/>
      <c r="N68" s="57" t="s">
        <v>132</v>
      </c>
      <c r="O68" s="57"/>
      <c r="P68" s="28" t="n">
        <v>4</v>
      </c>
      <c r="Q68" s="72" t="s">
        <v>197</v>
      </c>
    </row>
    <row r="69" customFormat="false" ht="13.2" hidden="false" customHeight="false" outlineLevel="0" collapsed="false">
      <c r="A69" s="69"/>
      <c r="B69" s="71" t="s">
        <v>199</v>
      </c>
      <c r="C69" s="59"/>
      <c r="D69" s="57"/>
      <c r="E69" s="57"/>
      <c r="F69" s="57"/>
      <c r="G69" s="57"/>
      <c r="H69" s="57"/>
      <c r="I69" s="57"/>
      <c r="J69" s="57"/>
      <c r="K69" s="57"/>
      <c r="L69" s="57"/>
      <c r="M69" s="57"/>
      <c r="N69" s="57"/>
      <c r="O69" s="57"/>
      <c r="P69" s="28"/>
      <c r="Q69" s="28"/>
    </row>
    <row r="70" customFormat="false" ht="13.2" hidden="false" customHeight="false" outlineLevel="0" collapsed="false">
      <c r="A70" s="69"/>
      <c r="B70" s="71" t="s">
        <v>200</v>
      </c>
      <c r="C70" s="59"/>
      <c r="D70" s="57"/>
      <c r="E70" s="57"/>
      <c r="F70" s="57"/>
      <c r="G70" s="57"/>
      <c r="H70" s="57"/>
      <c r="I70" s="57"/>
      <c r="J70" s="57"/>
      <c r="K70" s="57"/>
      <c r="L70" s="57"/>
      <c r="M70" s="57"/>
      <c r="N70" s="57"/>
      <c r="O70" s="57"/>
      <c r="P70" s="28"/>
      <c r="Q70" s="28"/>
    </row>
    <row r="71" customFormat="false" ht="13.2" hidden="false" customHeight="false" outlineLevel="0" collapsed="false">
      <c r="A71" s="69"/>
      <c r="B71" s="73" t="s">
        <v>201</v>
      </c>
      <c r="C71" s="55" t="s">
        <v>138</v>
      </c>
      <c r="D71" s="57"/>
      <c r="E71" s="57"/>
      <c r="F71" s="57"/>
      <c r="G71" s="57"/>
      <c r="H71" s="57" t="s">
        <v>132</v>
      </c>
      <c r="I71" s="57"/>
      <c r="J71" s="57"/>
      <c r="K71" s="57"/>
      <c r="L71" s="57"/>
      <c r="M71" s="57"/>
      <c r="N71" s="57"/>
      <c r="O71" s="57"/>
      <c r="P71" s="28"/>
      <c r="Q71" s="28"/>
    </row>
    <row r="72" customFormat="false" ht="13.2" hidden="false" customHeight="false" outlineLevel="0" collapsed="false">
      <c r="D72" s="0" t="n">
        <f aca="false">COUNTA(D67:D71)+IF(D66="○",40,"0")</f>
        <v>0</v>
      </c>
      <c r="E72" s="0" t="n">
        <f aca="false">COUNTA(E67:E71)+IF(E66="○",40,"0")</f>
        <v>2</v>
      </c>
      <c r="F72" s="0" t="n">
        <f aca="false">COUNTA(F67:F71)+IF(F66="○",40,"0")</f>
        <v>0</v>
      </c>
      <c r="G72" s="0" t="n">
        <f aca="false">COUNTA(G67:G71)+IF(G66="○",40,"0")</f>
        <v>0</v>
      </c>
      <c r="H72" s="0" t="n">
        <f aca="false">COUNTA(H67:H71)+IF(H66="○",40,"0")</f>
        <v>43</v>
      </c>
      <c r="I72" s="0" t="n">
        <f aca="false">COUNTA(I67:I71)+IF(I66="○",40,"0")</f>
        <v>0</v>
      </c>
      <c r="J72" s="0" t="n">
        <f aca="false">COUNTA(J67:J71)+IF(J66="○",40,"0")</f>
        <v>0</v>
      </c>
      <c r="K72" s="0" t="n">
        <f aca="false">COUNTA(K67:K71)+IF(K66="○",40,"0")</f>
        <v>2</v>
      </c>
      <c r="L72" s="0" t="n">
        <f aca="false">COUNTA(L67:L71)+IF(L66="○",40,"0")</f>
        <v>0</v>
      </c>
      <c r="M72" s="0" t="n">
        <f aca="false">COUNTA(M67:M71)+IF(M66="○",40,"0")</f>
        <v>0</v>
      </c>
      <c r="N72" s="0" t="n">
        <f aca="false">COUNTA(N67:N71)+IF(N66="○",40,"0")</f>
        <v>2</v>
      </c>
      <c r="O72" s="0" t="n">
        <f aca="false">COUNTA(O67:O71)+IF(O66="○",40,"0")</f>
        <v>0</v>
      </c>
      <c r="Q72" s="74" t="s">
        <v>202</v>
      </c>
    </row>
  </sheetData>
  <mergeCells count="10">
    <mergeCell ref="B3:P3"/>
    <mergeCell ref="B4:E4"/>
    <mergeCell ref="F4:P4"/>
    <mergeCell ref="B5:P5"/>
    <mergeCell ref="B6:E6"/>
    <mergeCell ref="F6:P6"/>
    <mergeCell ref="B7:P7"/>
    <mergeCell ref="B8:P8"/>
    <mergeCell ref="B9:P9"/>
    <mergeCell ref="A65:A7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11" activeCellId="0" sqref="B11:H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9.21"/>
    <col collapsed="false" customWidth="true" hidden="false" outlineLevel="0" max="3" min="3" style="0" width="7.33"/>
    <col collapsed="false" customWidth="true" hidden="false" outlineLevel="0" max="15" min="4" style="0" width="3.21"/>
    <col collapsed="false" customWidth="true" hidden="false" outlineLevel="0" max="16" min="16" style="0" width="3.88"/>
    <col collapsed="false" customWidth="true" hidden="false" outlineLevel="0" max="17" min="17" style="0" width="25.99"/>
    <col collapsed="false" customWidth="true" hidden="false" outlineLevel="0" max="18" min="18" style="0" width="4.32"/>
    <col collapsed="false" customWidth="true" hidden="false" outlineLevel="0" max="19" min="19" style="0" width="39.1"/>
  </cols>
  <sheetData>
    <row r="1" customFormat="false" ht="16.2" hidden="false" customHeight="false" outlineLevel="0" collapsed="false">
      <c r="A1" s="2" t="s">
        <v>115</v>
      </c>
      <c r="B1" s="46" t="s">
        <v>116</v>
      </c>
    </row>
    <row r="2" customFormat="false" ht="6" hidden="false" customHeight="true" outlineLevel="0" collapsed="false">
      <c r="B2" s="46"/>
    </row>
    <row r="3" customFormat="false" ht="18" hidden="false" customHeight="true" outlineLevel="0" collapsed="false">
      <c r="B3" s="47" t="s">
        <v>117</v>
      </c>
      <c r="C3" s="47"/>
      <c r="D3" s="47"/>
      <c r="E3" s="47"/>
      <c r="F3" s="47"/>
      <c r="G3" s="47"/>
      <c r="H3" s="47"/>
      <c r="I3" s="47"/>
      <c r="J3" s="47"/>
      <c r="K3" s="47"/>
      <c r="L3" s="47"/>
      <c r="M3" s="47"/>
      <c r="N3" s="47"/>
      <c r="O3" s="47"/>
      <c r="P3" s="47"/>
    </row>
    <row r="4" customFormat="false" ht="18" hidden="false" customHeight="true" outlineLevel="0" collapsed="false">
      <c r="B4" s="47" t="s">
        <v>203</v>
      </c>
      <c r="C4" s="47"/>
      <c r="D4" s="47"/>
      <c r="E4" s="47"/>
      <c r="F4" s="38" t="s">
        <v>119</v>
      </c>
      <c r="G4" s="38"/>
      <c r="H4" s="38"/>
      <c r="I4" s="38"/>
      <c r="J4" s="38"/>
      <c r="K4" s="38"/>
      <c r="L4" s="38"/>
      <c r="M4" s="38"/>
      <c r="N4" s="38"/>
      <c r="O4" s="38"/>
      <c r="P4" s="38"/>
      <c r="Q4" s="48"/>
    </row>
    <row r="5" customFormat="false" ht="18" hidden="false" customHeight="true" outlineLevel="0" collapsed="false">
      <c r="B5" s="47" t="s">
        <v>204</v>
      </c>
      <c r="C5" s="47"/>
      <c r="D5" s="47"/>
      <c r="E5" s="47"/>
      <c r="F5" s="47"/>
      <c r="G5" s="47"/>
      <c r="H5" s="47"/>
      <c r="I5" s="47"/>
      <c r="J5" s="47"/>
      <c r="K5" s="47"/>
      <c r="L5" s="47"/>
      <c r="M5" s="47"/>
      <c r="N5" s="47"/>
      <c r="O5" s="47"/>
      <c r="P5" s="47"/>
    </row>
    <row r="6" customFormat="false" ht="18" hidden="false" customHeight="true" outlineLevel="0" collapsed="false">
      <c r="B6" s="47" t="s">
        <v>121</v>
      </c>
      <c r="C6" s="47"/>
      <c r="D6" s="47"/>
      <c r="E6" s="47"/>
      <c r="F6" s="49" t="s">
        <v>122</v>
      </c>
      <c r="G6" s="49"/>
      <c r="H6" s="49"/>
      <c r="I6" s="49"/>
      <c r="J6" s="49"/>
      <c r="K6" s="49"/>
      <c r="L6" s="49"/>
      <c r="M6" s="49"/>
      <c r="N6" s="49"/>
      <c r="O6" s="49"/>
      <c r="P6" s="49"/>
      <c r="Q6" s="17"/>
    </row>
    <row r="7" customFormat="false" ht="18" hidden="false" customHeight="true" outlineLevel="0" collapsed="false">
      <c r="B7" s="50" t="s">
        <v>123</v>
      </c>
      <c r="C7" s="50"/>
      <c r="D7" s="50"/>
      <c r="E7" s="50"/>
      <c r="F7" s="50"/>
      <c r="G7" s="50"/>
      <c r="H7" s="50"/>
      <c r="I7" s="50"/>
      <c r="J7" s="50"/>
      <c r="K7" s="50"/>
      <c r="L7" s="50"/>
      <c r="M7" s="50"/>
      <c r="N7" s="50"/>
      <c r="O7" s="50"/>
      <c r="P7" s="50"/>
      <c r="Q7" s="17"/>
    </row>
    <row r="8" customFormat="false" ht="17.25" hidden="false" customHeight="true" outlineLevel="0" collapsed="false">
      <c r="B8" s="51" t="s">
        <v>124</v>
      </c>
      <c r="C8" s="51"/>
      <c r="D8" s="51"/>
      <c r="E8" s="51"/>
      <c r="F8" s="51"/>
      <c r="G8" s="51"/>
      <c r="H8" s="51"/>
      <c r="I8" s="51"/>
      <c r="J8" s="51"/>
      <c r="K8" s="51"/>
      <c r="L8" s="51"/>
      <c r="M8" s="51"/>
      <c r="N8" s="51"/>
      <c r="O8" s="51"/>
      <c r="P8" s="51"/>
      <c r="Q8" s="17"/>
      <c r="R8" s="48"/>
    </row>
    <row r="9" customFormat="false" ht="18" hidden="false" customHeight="true" outlineLevel="0" collapsed="false">
      <c r="B9" s="47" t="s">
        <v>125</v>
      </c>
      <c r="C9" s="47"/>
      <c r="D9" s="47"/>
      <c r="E9" s="47"/>
      <c r="F9" s="47"/>
      <c r="G9" s="47"/>
      <c r="H9" s="47"/>
      <c r="I9" s="47"/>
      <c r="J9" s="47"/>
      <c r="K9" s="47"/>
      <c r="L9" s="47"/>
      <c r="M9" s="47"/>
      <c r="N9" s="47"/>
      <c r="O9" s="47"/>
      <c r="P9" s="47"/>
    </row>
    <row r="10" customFormat="false" ht="6" hidden="false" customHeight="true" outlineLevel="0" collapsed="false">
      <c r="A10" s="52"/>
      <c r="C10" s="52"/>
      <c r="D10" s="52"/>
      <c r="E10" s="52"/>
      <c r="F10" s="52"/>
      <c r="G10" s="52"/>
      <c r="H10" s="52"/>
      <c r="I10" s="52"/>
      <c r="J10" s="52"/>
      <c r="K10" s="52"/>
      <c r="L10" s="52"/>
      <c r="M10" s="52"/>
      <c r="N10" s="52"/>
      <c r="P10" s="52"/>
      <c r="Q10" s="52"/>
      <c r="R10" s="52"/>
    </row>
    <row r="11" customFormat="false" ht="13.2" hidden="false" customHeight="false" outlineLevel="0" collapsed="false">
      <c r="A11" s="53"/>
      <c r="B11" s="12" t="s">
        <v>126</v>
      </c>
      <c r="C11" s="54" t="s">
        <v>127</v>
      </c>
      <c r="D11" s="57" t="n">
        <v>4</v>
      </c>
      <c r="E11" s="57" t="n">
        <v>5</v>
      </c>
      <c r="F11" s="57" t="n">
        <v>6</v>
      </c>
      <c r="G11" s="57" t="n">
        <v>7</v>
      </c>
      <c r="H11" s="57" t="n">
        <v>8</v>
      </c>
      <c r="I11" s="57" t="n">
        <v>9</v>
      </c>
      <c r="J11" s="57" t="n">
        <v>10</v>
      </c>
      <c r="K11" s="57" t="n">
        <v>11</v>
      </c>
      <c r="L11" s="57" t="n">
        <v>12</v>
      </c>
      <c r="M11" s="57" t="n">
        <v>1</v>
      </c>
      <c r="N11" s="57" t="n">
        <v>2</v>
      </c>
      <c r="O11" s="57" t="n">
        <v>3</v>
      </c>
      <c r="P11" s="55" t="s">
        <v>128</v>
      </c>
      <c r="Q11" s="12" t="s">
        <v>129</v>
      </c>
    </row>
    <row r="12" customFormat="false" ht="13.2" hidden="false" customHeight="false" outlineLevel="0" collapsed="false">
      <c r="A12" s="57" t="n">
        <v>1</v>
      </c>
      <c r="B12" s="56" t="s">
        <v>130</v>
      </c>
      <c r="C12" s="55" t="s">
        <v>131</v>
      </c>
      <c r="D12" s="57" t="s">
        <v>132</v>
      </c>
      <c r="E12" s="57" t="s">
        <v>132</v>
      </c>
      <c r="F12" s="57" t="s">
        <v>132</v>
      </c>
      <c r="G12" s="57" t="s">
        <v>132</v>
      </c>
      <c r="H12" s="57" t="s">
        <v>132</v>
      </c>
      <c r="I12" s="57" t="s">
        <v>132</v>
      </c>
      <c r="J12" s="57" t="s">
        <v>132</v>
      </c>
      <c r="K12" s="57" t="s">
        <v>132</v>
      </c>
      <c r="L12" s="57" t="s">
        <v>132</v>
      </c>
      <c r="M12" s="57" t="s">
        <v>132</v>
      </c>
      <c r="N12" s="57" t="s">
        <v>132</v>
      </c>
      <c r="O12" s="57" t="s">
        <v>132</v>
      </c>
      <c r="P12" s="58" t="n">
        <v>12</v>
      </c>
      <c r="Q12" s="56" t="s">
        <v>133</v>
      </c>
    </row>
    <row r="13" customFormat="false" ht="13.2" hidden="false" customHeight="false" outlineLevel="0" collapsed="false">
      <c r="A13" s="57" t="n">
        <v>2</v>
      </c>
      <c r="B13" s="56" t="s">
        <v>134</v>
      </c>
      <c r="C13" s="55" t="s">
        <v>131</v>
      </c>
      <c r="D13" s="57" t="s">
        <v>132</v>
      </c>
      <c r="E13" s="57" t="s">
        <v>132</v>
      </c>
      <c r="F13" s="57" t="s">
        <v>132</v>
      </c>
      <c r="G13" s="57" t="s">
        <v>132</v>
      </c>
      <c r="H13" s="57" t="s">
        <v>132</v>
      </c>
      <c r="I13" s="57" t="s">
        <v>132</v>
      </c>
      <c r="J13" s="57" t="s">
        <v>132</v>
      </c>
      <c r="K13" s="57" t="s">
        <v>132</v>
      </c>
      <c r="L13" s="57" t="s">
        <v>132</v>
      </c>
      <c r="M13" s="57" t="s">
        <v>132</v>
      </c>
      <c r="N13" s="57" t="s">
        <v>132</v>
      </c>
      <c r="O13" s="57" t="s">
        <v>132</v>
      </c>
      <c r="P13" s="58" t="n">
        <v>12</v>
      </c>
      <c r="Q13" s="56" t="s">
        <v>133</v>
      </c>
    </row>
    <row r="14" customFormat="false" ht="13.2" hidden="false" customHeight="false" outlineLevel="0" collapsed="false">
      <c r="A14" s="57" t="n">
        <v>3</v>
      </c>
      <c r="B14" s="56" t="s">
        <v>135</v>
      </c>
      <c r="C14" s="59" t="s">
        <v>136</v>
      </c>
      <c r="D14" s="60"/>
      <c r="E14" s="57" t="s">
        <v>132</v>
      </c>
      <c r="F14" s="60"/>
      <c r="G14" s="60"/>
      <c r="H14" s="57" t="s">
        <v>132</v>
      </c>
      <c r="I14" s="60"/>
      <c r="J14" s="60"/>
      <c r="K14" s="57" t="s">
        <v>132</v>
      </c>
      <c r="L14" s="60"/>
      <c r="M14" s="60"/>
      <c r="N14" s="57" t="s">
        <v>132</v>
      </c>
      <c r="O14" s="60"/>
      <c r="P14" s="0" t="n">
        <v>4</v>
      </c>
      <c r="Q14" s="61"/>
    </row>
    <row r="15" customFormat="false" ht="13.2" hidden="false" customHeight="false" outlineLevel="0" collapsed="false">
      <c r="A15" s="57" t="n">
        <v>4</v>
      </c>
      <c r="B15" s="56" t="s">
        <v>137</v>
      </c>
      <c r="C15" s="55" t="s">
        <v>138</v>
      </c>
      <c r="D15" s="60"/>
      <c r="E15" s="60"/>
      <c r="F15" s="60"/>
      <c r="G15" s="60"/>
      <c r="H15" s="60"/>
      <c r="I15" s="60"/>
      <c r="J15" s="60"/>
      <c r="K15" s="57" t="s">
        <v>132</v>
      </c>
      <c r="L15" s="60"/>
      <c r="M15" s="60"/>
      <c r="N15" s="60"/>
      <c r="O15" s="60"/>
      <c r="P15" s="58" t="n">
        <v>1</v>
      </c>
      <c r="Q15" s="62" t="s">
        <v>139</v>
      </c>
    </row>
    <row r="16" customFormat="false" ht="13.2" hidden="false" customHeight="false" outlineLevel="0" collapsed="false">
      <c r="A16" s="57" t="n">
        <v>5</v>
      </c>
      <c r="B16" s="56" t="s">
        <v>140</v>
      </c>
      <c r="C16" s="55" t="s">
        <v>138</v>
      </c>
      <c r="D16" s="60"/>
      <c r="E16" s="60"/>
      <c r="F16" s="60"/>
      <c r="G16" s="60"/>
      <c r="H16" s="60"/>
      <c r="I16" s="60"/>
      <c r="J16" s="60"/>
      <c r="K16" s="57" t="s">
        <v>132</v>
      </c>
      <c r="L16" s="60"/>
      <c r="M16" s="60"/>
      <c r="N16" s="60"/>
      <c r="O16" s="60"/>
      <c r="P16" s="58" t="n">
        <v>1</v>
      </c>
      <c r="Q16" s="62" t="s">
        <v>139</v>
      </c>
    </row>
    <row r="17" customFormat="false" ht="13.2" hidden="false" customHeight="false" outlineLevel="0" collapsed="false">
      <c r="A17" s="57" t="n">
        <v>6</v>
      </c>
      <c r="B17" s="56" t="s">
        <v>141</v>
      </c>
      <c r="C17" s="55" t="s">
        <v>138</v>
      </c>
      <c r="D17" s="60"/>
      <c r="E17" s="60"/>
      <c r="F17" s="60"/>
      <c r="G17" s="60"/>
      <c r="H17" s="60"/>
      <c r="I17" s="60"/>
      <c r="J17" s="60"/>
      <c r="K17" s="57" t="s">
        <v>132</v>
      </c>
      <c r="L17" s="60"/>
      <c r="M17" s="60"/>
      <c r="N17" s="60"/>
      <c r="O17" s="60"/>
      <c r="P17" s="58" t="n">
        <v>1</v>
      </c>
      <c r="Q17" s="62" t="s">
        <v>139</v>
      </c>
    </row>
    <row r="18" customFormat="false" ht="13.2" hidden="false" customHeight="false" outlineLevel="0" collapsed="false">
      <c r="A18" s="57" t="n">
        <v>7</v>
      </c>
      <c r="B18" s="56" t="s">
        <v>142</v>
      </c>
      <c r="C18" s="55" t="s">
        <v>138</v>
      </c>
      <c r="D18" s="60"/>
      <c r="E18" s="60"/>
      <c r="F18" s="60"/>
      <c r="G18" s="60"/>
      <c r="H18" s="60"/>
      <c r="I18" s="60"/>
      <c r="J18" s="60"/>
      <c r="K18" s="57" t="s">
        <v>132</v>
      </c>
      <c r="L18" s="60"/>
      <c r="M18" s="60"/>
      <c r="N18" s="60"/>
      <c r="O18" s="60"/>
      <c r="P18" s="58" t="n">
        <v>1</v>
      </c>
      <c r="Q18" s="62" t="s">
        <v>139</v>
      </c>
    </row>
    <row r="19" customFormat="false" ht="13.2" hidden="false" customHeight="false" outlineLevel="0" collapsed="false">
      <c r="A19" s="57" t="n">
        <v>8</v>
      </c>
      <c r="B19" s="56" t="s">
        <v>143</v>
      </c>
      <c r="C19" s="59" t="s">
        <v>136</v>
      </c>
      <c r="D19" s="60"/>
      <c r="E19" s="57" t="s">
        <v>132</v>
      </c>
      <c r="F19" s="57"/>
      <c r="G19" s="57"/>
      <c r="H19" s="57" t="s">
        <v>132</v>
      </c>
      <c r="I19" s="57"/>
      <c r="J19" s="57"/>
      <c r="K19" s="57" t="s">
        <v>132</v>
      </c>
      <c r="L19" s="57"/>
      <c r="M19" s="57"/>
      <c r="N19" s="57" t="s">
        <v>132</v>
      </c>
      <c r="O19" s="60"/>
      <c r="P19" s="58" t="n">
        <v>4</v>
      </c>
      <c r="Q19" s="61"/>
    </row>
    <row r="20" customFormat="false" ht="13.2" hidden="false" customHeight="false" outlineLevel="0" collapsed="false">
      <c r="A20" s="57" t="n">
        <v>9</v>
      </c>
      <c r="B20" s="56" t="s">
        <v>144</v>
      </c>
      <c r="C20" s="59" t="s">
        <v>136</v>
      </c>
      <c r="D20" s="57"/>
      <c r="E20" s="57" t="s">
        <v>132</v>
      </c>
      <c r="F20" s="57"/>
      <c r="G20" s="57"/>
      <c r="H20" s="57" t="s">
        <v>132</v>
      </c>
      <c r="I20" s="57"/>
      <c r="J20" s="57"/>
      <c r="K20" s="57" t="s">
        <v>132</v>
      </c>
      <c r="L20" s="57"/>
      <c r="M20" s="57"/>
      <c r="N20" s="57" t="s">
        <v>132</v>
      </c>
      <c r="O20" s="57"/>
      <c r="P20" s="58" t="n">
        <v>4</v>
      </c>
      <c r="Q20" s="61"/>
    </row>
    <row r="21" customFormat="false" ht="13.2" hidden="false" customHeight="false" outlineLevel="0" collapsed="false">
      <c r="A21" s="57" t="n">
        <v>10</v>
      </c>
      <c r="B21" s="56" t="s">
        <v>145</v>
      </c>
      <c r="C21" s="59" t="s">
        <v>136</v>
      </c>
      <c r="D21" s="57"/>
      <c r="E21" s="57" t="s">
        <v>132</v>
      </c>
      <c r="F21" s="57"/>
      <c r="G21" s="57"/>
      <c r="H21" s="57" t="s">
        <v>132</v>
      </c>
      <c r="I21" s="57"/>
      <c r="J21" s="57"/>
      <c r="K21" s="57" t="s">
        <v>132</v>
      </c>
      <c r="L21" s="57"/>
      <c r="M21" s="57"/>
      <c r="N21" s="57" t="s">
        <v>132</v>
      </c>
      <c r="O21" s="57"/>
      <c r="P21" s="58" t="n">
        <v>4</v>
      </c>
      <c r="Q21" s="53" t="s">
        <v>146</v>
      </c>
    </row>
    <row r="22" customFormat="false" ht="13.2" hidden="false" customHeight="false" outlineLevel="0" collapsed="false">
      <c r="A22" s="57" t="n">
        <v>11</v>
      </c>
      <c r="B22" s="56" t="s">
        <v>147</v>
      </c>
      <c r="C22" s="59" t="s">
        <v>136</v>
      </c>
      <c r="D22" s="57"/>
      <c r="E22" s="57" t="s">
        <v>132</v>
      </c>
      <c r="F22" s="57"/>
      <c r="G22" s="57"/>
      <c r="H22" s="57" t="s">
        <v>132</v>
      </c>
      <c r="I22" s="57"/>
      <c r="J22" s="57"/>
      <c r="K22" s="57" t="s">
        <v>132</v>
      </c>
      <c r="L22" s="57"/>
      <c r="M22" s="57"/>
      <c r="N22" s="57" t="s">
        <v>132</v>
      </c>
      <c r="O22" s="57"/>
      <c r="P22" s="58" t="n">
        <v>4</v>
      </c>
      <c r="Q22" s="61"/>
    </row>
    <row r="23" customFormat="false" ht="13.2" hidden="false" customHeight="false" outlineLevel="0" collapsed="false">
      <c r="A23" s="57" t="n">
        <v>12</v>
      </c>
      <c r="B23" s="56" t="s">
        <v>148</v>
      </c>
      <c r="C23" s="55" t="s">
        <v>138</v>
      </c>
      <c r="D23" s="60"/>
      <c r="E23" s="60"/>
      <c r="F23" s="60"/>
      <c r="G23" s="60"/>
      <c r="H23" s="60"/>
      <c r="I23" s="60"/>
      <c r="J23" s="60"/>
      <c r="K23" s="57" t="s">
        <v>132</v>
      </c>
      <c r="L23" s="60"/>
      <c r="M23" s="60"/>
      <c r="N23" s="60"/>
      <c r="O23" s="60"/>
      <c r="P23" s="58" t="n">
        <v>1</v>
      </c>
      <c r="Q23" s="62" t="s">
        <v>139</v>
      </c>
    </row>
    <row r="24" customFormat="false" ht="13.2" hidden="false" customHeight="false" outlineLevel="0" collapsed="false">
      <c r="A24" s="57" t="n">
        <v>13</v>
      </c>
      <c r="B24" s="56" t="s">
        <v>149</v>
      </c>
      <c r="C24" s="59" t="s">
        <v>136</v>
      </c>
      <c r="D24" s="57"/>
      <c r="E24" s="57" t="s">
        <v>132</v>
      </c>
      <c r="F24" s="57"/>
      <c r="G24" s="57"/>
      <c r="H24" s="57" t="s">
        <v>132</v>
      </c>
      <c r="I24" s="57"/>
      <c r="J24" s="57"/>
      <c r="K24" s="57" t="s">
        <v>132</v>
      </c>
      <c r="L24" s="57"/>
      <c r="M24" s="57"/>
      <c r="N24" s="57" t="s">
        <v>132</v>
      </c>
      <c r="O24" s="57"/>
      <c r="P24" s="58" t="n">
        <v>4</v>
      </c>
      <c r="Q24" s="61"/>
    </row>
    <row r="25" customFormat="false" ht="13.2" hidden="false" customHeight="false" outlineLevel="0" collapsed="false">
      <c r="A25" s="57" t="n">
        <v>14</v>
      </c>
      <c r="B25" s="56" t="s">
        <v>150</v>
      </c>
      <c r="C25" s="55" t="s">
        <v>138</v>
      </c>
      <c r="D25" s="60"/>
      <c r="E25" s="57"/>
      <c r="F25" s="60"/>
      <c r="G25" s="60"/>
      <c r="H25" s="57"/>
      <c r="I25" s="60"/>
      <c r="J25" s="60"/>
      <c r="K25" s="57" t="s">
        <v>132</v>
      </c>
      <c r="L25" s="60"/>
      <c r="M25" s="60"/>
      <c r="N25" s="57"/>
      <c r="O25" s="60"/>
      <c r="P25" s="58" t="n">
        <v>1</v>
      </c>
      <c r="Q25" s="62" t="s">
        <v>139</v>
      </c>
    </row>
    <row r="26" customFormat="false" ht="21" hidden="false" customHeight="true" outlineLevel="0" collapsed="false">
      <c r="A26" s="57" t="n">
        <v>15</v>
      </c>
      <c r="B26" s="56" t="s">
        <v>151</v>
      </c>
      <c r="C26" s="59" t="s">
        <v>136</v>
      </c>
      <c r="D26" s="57"/>
      <c r="E26" s="57" t="s">
        <v>132</v>
      </c>
      <c r="F26" s="57"/>
      <c r="G26" s="57"/>
      <c r="H26" s="57" t="s">
        <v>132</v>
      </c>
      <c r="I26" s="57"/>
      <c r="J26" s="57"/>
      <c r="K26" s="57" t="s">
        <v>132</v>
      </c>
      <c r="L26" s="57"/>
      <c r="M26" s="57"/>
      <c r="N26" s="57" t="s">
        <v>132</v>
      </c>
      <c r="O26" s="57"/>
      <c r="P26" s="58" t="n">
        <v>4</v>
      </c>
      <c r="Q26" s="61"/>
    </row>
    <row r="27" customFormat="false" ht="19.2" hidden="false" customHeight="false" outlineLevel="0" collapsed="false">
      <c r="A27" s="57" t="n">
        <v>16</v>
      </c>
      <c r="B27" s="63" t="s">
        <v>152</v>
      </c>
      <c r="C27" s="55" t="s">
        <v>138</v>
      </c>
      <c r="D27" s="57"/>
      <c r="E27" s="57"/>
      <c r="F27" s="57"/>
      <c r="G27" s="57"/>
      <c r="H27" s="57"/>
      <c r="I27" s="57"/>
      <c r="J27" s="57"/>
      <c r="K27" s="57" t="s">
        <v>132</v>
      </c>
      <c r="L27" s="57"/>
      <c r="M27" s="57"/>
      <c r="N27" s="57"/>
      <c r="O27" s="57"/>
      <c r="P27" s="58" t="n">
        <v>1</v>
      </c>
      <c r="Q27" s="62" t="s">
        <v>139</v>
      </c>
    </row>
    <row r="28" customFormat="false" ht="13.2" hidden="false" customHeight="false" outlineLevel="0" collapsed="false">
      <c r="A28" s="57" t="n">
        <v>17</v>
      </c>
      <c r="B28" s="56" t="s">
        <v>153</v>
      </c>
      <c r="C28" s="55" t="s">
        <v>138</v>
      </c>
      <c r="D28" s="60"/>
      <c r="E28" s="60"/>
      <c r="F28" s="60"/>
      <c r="G28" s="60"/>
      <c r="H28" s="60"/>
      <c r="I28" s="60"/>
      <c r="J28" s="60"/>
      <c r="K28" s="57" t="s">
        <v>132</v>
      </c>
      <c r="L28" s="60"/>
      <c r="M28" s="60"/>
      <c r="N28" s="60"/>
      <c r="O28" s="60"/>
      <c r="P28" s="58" t="n">
        <v>1</v>
      </c>
      <c r="Q28" s="62" t="s">
        <v>139</v>
      </c>
    </row>
    <row r="29" customFormat="false" ht="13.2" hidden="false" customHeight="false" outlineLevel="0" collapsed="false">
      <c r="A29" s="57" t="n">
        <v>18</v>
      </c>
      <c r="B29" s="56" t="s">
        <v>154</v>
      </c>
      <c r="C29" s="55" t="s">
        <v>138</v>
      </c>
      <c r="D29" s="60"/>
      <c r="E29" s="60"/>
      <c r="F29" s="60"/>
      <c r="G29" s="60"/>
      <c r="H29" s="60"/>
      <c r="I29" s="60"/>
      <c r="J29" s="60"/>
      <c r="K29" s="57" t="s">
        <v>132</v>
      </c>
      <c r="L29" s="60"/>
      <c r="M29" s="60"/>
      <c r="N29" s="60"/>
      <c r="O29" s="60"/>
      <c r="P29" s="58" t="n">
        <v>1</v>
      </c>
      <c r="Q29" s="62" t="s">
        <v>139</v>
      </c>
    </row>
    <row r="30" customFormat="false" ht="13.2" hidden="false" customHeight="false" outlineLevel="0" collapsed="false">
      <c r="A30" s="57" t="n">
        <v>19</v>
      </c>
      <c r="B30" s="56" t="s">
        <v>155</v>
      </c>
      <c r="C30" s="59" t="s">
        <v>136</v>
      </c>
      <c r="D30" s="60"/>
      <c r="E30" s="57" t="s">
        <v>132</v>
      </c>
      <c r="F30" s="57"/>
      <c r="G30" s="57"/>
      <c r="H30" s="57" t="s">
        <v>132</v>
      </c>
      <c r="I30" s="60"/>
      <c r="J30" s="60"/>
      <c r="K30" s="57" t="s">
        <v>132</v>
      </c>
      <c r="L30" s="60"/>
      <c r="M30" s="60"/>
      <c r="N30" s="57" t="s">
        <v>132</v>
      </c>
      <c r="O30" s="60"/>
      <c r="P30" s="58" t="n">
        <v>4</v>
      </c>
      <c r="Q30" s="61"/>
    </row>
    <row r="31" customFormat="false" ht="13.2" hidden="false" customHeight="false" outlineLevel="0" collapsed="false">
      <c r="A31" s="57" t="n">
        <v>20</v>
      </c>
      <c r="B31" s="56" t="s">
        <v>156</v>
      </c>
      <c r="C31" s="55" t="s">
        <v>138</v>
      </c>
      <c r="D31" s="60"/>
      <c r="E31" s="60"/>
      <c r="F31" s="60"/>
      <c r="G31" s="60"/>
      <c r="H31" s="60"/>
      <c r="I31" s="60"/>
      <c r="J31" s="60"/>
      <c r="K31" s="57" t="s">
        <v>132</v>
      </c>
      <c r="L31" s="60"/>
      <c r="M31" s="60"/>
      <c r="N31" s="60"/>
      <c r="O31" s="60"/>
      <c r="P31" s="58" t="n">
        <v>1</v>
      </c>
      <c r="Q31" s="62" t="s">
        <v>139</v>
      </c>
    </row>
    <row r="32" customFormat="false" ht="13.2" hidden="false" customHeight="false" outlineLevel="0" collapsed="false">
      <c r="A32" s="57" t="n">
        <v>21</v>
      </c>
      <c r="B32" s="56" t="s">
        <v>157</v>
      </c>
      <c r="C32" s="59" t="s">
        <v>136</v>
      </c>
      <c r="D32" s="57"/>
      <c r="E32" s="57" t="s">
        <v>132</v>
      </c>
      <c r="F32" s="57"/>
      <c r="G32" s="57"/>
      <c r="H32" s="57" t="s">
        <v>132</v>
      </c>
      <c r="I32" s="57"/>
      <c r="J32" s="57"/>
      <c r="K32" s="57" t="s">
        <v>132</v>
      </c>
      <c r="L32" s="57"/>
      <c r="M32" s="57"/>
      <c r="N32" s="57" t="s">
        <v>132</v>
      </c>
      <c r="O32" s="57"/>
      <c r="P32" s="58" t="n">
        <v>4</v>
      </c>
      <c r="Q32" s="53" t="s">
        <v>146</v>
      </c>
    </row>
    <row r="33" customFormat="false" ht="13.2" hidden="false" customHeight="false" outlineLevel="0" collapsed="false">
      <c r="A33" s="57" t="n">
        <v>22</v>
      </c>
      <c r="B33" s="56" t="s">
        <v>158</v>
      </c>
      <c r="C33" s="59" t="s">
        <v>136</v>
      </c>
      <c r="D33" s="64"/>
      <c r="E33" s="64" t="s">
        <v>132</v>
      </c>
      <c r="F33" s="64"/>
      <c r="G33" s="64"/>
      <c r="H33" s="64" t="s">
        <v>132</v>
      </c>
      <c r="I33" s="57"/>
      <c r="J33" s="57"/>
      <c r="K33" s="57" t="s">
        <v>132</v>
      </c>
      <c r="L33" s="57"/>
      <c r="M33" s="57"/>
      <c r="N33" s="57" t="s">
        <v>132</v>
      </c>
      <c r="O33" s="57"/>
      <c r="P33" s="58" t="n">
        <v>4</v>
      </c>
      <c r="Q33" s="53" t="s">
        <v>146</v>
      </c>
    </row>
    <row r="34" customFormat="false" ht="13.2" hidden="false" customHeight="false" outlineLevel="0" collapsed="false">
      <c r="A34" s="57" t="n">
        <v>23</v>
      </c>
      <c r="B34" s="56" t="s">
        <v>159</v>
      </c>
      <c r="C34" s="59" t="s">
        <v>136</v>
      </c>
      <c r="D34" s="64"/>
      <c r="E34" s="64" t="s">
        <v>132</v>
      </c>
      <c r="F34" s="64"/>
      <c r="G34" s="64"/>
      <c r="H34" s="64" t="s">
        <v>132</v>
      </c>
      <c r="I34" s="57"/>
      <c r="J34" s="57"/>
      <c r="K34" s="57" t="s">
        <v>132</v>
      </c>
      <c r="L34" s="57"/>
      <c r="M34" s="57"/>
      <c r="N34" s="57" t="s">
        <v>132</v>
      </c>
      <c r="O34" s="57"/>
      <c r="P34" s="58" t="n">
        <v>4</v>
      </c>
      <c r="Q34" s="53" t="s">
        <v>146</v>
      </c>
    </row>
    <row r="35" customFormat="false" ht="13.2" hidden="false" customHeight="false" outlineLevel="0" collapsed="false">
      <c r="A35" s="57" t="n">
        <v>24</v>
      </c>
      <c r="B35" s="56" t="s">
        <v>160</v>
      </c>
      <c r="C35" s="59" t="s">
        <v>136</v>
      </c>
      <c r="D35" s="64"/>
      <c r="E35" s="64" t="s">
        <v>132</v>
      </c>
      <c r="F35" s="64"/>
      <c r="G35" s="64"/>
      <c r="H35" s="64" t="s">
        <v>132</v>
      </c>
      <c r="I35" s="57"/>
      <c r="J35" s="57"/>
      <c r="K35" s="57" t="s">
        <v>132</v>
      </c>
      <c r="L35" s="57"/>
      <c r="M35" s="57"/>
      <c r="N35" s="57" t="s">
        <v>132</v>
      </c>
      <c r="O35" s="57"/>
      <c r="P35" s="58" t="n">
        <v>4</v>
      </c>
      <c r="Q35" s="53" t="s">
        <v>146</v>
      </c>
    </row>
    <row r="36" customFormat="false" ht="13.2" hidden="false" customHeight="false" outlineLevel="0" collapsed="false">
      <c r="A36" s="57" t="n">
        <v>25</v>
      </c>
      <c r="B36" s="56" t="s">
        <v>161</v>
      </c>
      <c r="C36" s="59" t="s">
        <v>136</v>
      </c>
      <c r="D36" s="64"/>
      <c r="E36" s="64" t="s">
        <v>132</v>
      </c>
      <c r="F36" s="64"/>
      <c r="G36" s="64"/>
      <c r="H36" s="64" t="s">
        <v>132</v>
      </c>
      <c r="I36" s="57"/>
      <c r="J36" s="57"/>
      <c r="K36" s="57" t="s">
        <v>132</v>
      </c>
      <c r="L36" s="57"/>
      <c r="M36" s="57"/>
      <c r="N36" s="57" t="s">
        <v>132</v>
      </c>
      <c r="O36" s="57"/>
      <c r="P36" s="58" t="n">
        <v>4</v>
      </c>
      <c r="Q36" s="53" t="s">
        <v>146</v>
      </c>
    </row>
    <row r="37" customFormat="false" ht="13.2" hidden="false" customHeight="false" outlineLevel="0" collapsed="false">
      <c r="A37" s="57" t="n">
        <v>26</v>
      </c>
      <c r="B37" s="56" t="s">
        <v>162</v>
      </c>
      <c r="C37" s="59" t="s">
        <v>136</v>
      </c>
      <c r="D37" s="57"/>
      <c r="E37" s="57" t="s">
        <v>132</v>
      </c>
      <c r="F37" s="57"/>
      <c r="G37" s="57"/>
      <c r="H37" s="57" t="s">
        <v>132</v>
      </c>
      <c r="I37" s="57"/>
      <c r="J37" s="57"/>
      <c r="K37" s="57" t="s">
        <v>132</v>
      </c>
      <c r="L37" s="57"/>
      <c r="M37" s="57"/>
      <c r="N37" s="57" t="s">
        <v>132</v>
      </c>
      <c r="O37" s="57"/>
      <c r="P37" s="58" t="n">
        <v>4</v>
      </c>
      <c r="Q37" s="53" t="s">
        <v>146</v>
      </c>
    </row>
    <row r="38" customFormat="false" ht="28.8" hidden="false" customHeight="false" outlineLevel="0" collapsed="false">
      <c r="A38" s="57" t="n">
        <v>27</v>
      </c>
      <c r="B38" s="63" t="s">
        <v>163</v>
      </c>
      <c r="C38" s="59" t="s">
        <v>136</v>
      </c>
      <c r="D38" s="57"/>
      <c r="E38" s="57" t="s">
        <v>132</v>
      </c>
      <c r="F38" s="57"/>
      <c r="G38" s="57"/>
      <c r="H38" s="57" t="s">
        <v>132</v>
      </c>
      <c r="I38" s="57"/>
      <c r="J38" s="57"/>
      <c r="K38" s="57" t="s">
        <v>132</v>
      </c>
      <c r="L38" s="57"/>
      <c r="M38" s="57"/>
      <c r="N38" s="57" t="s">
        <v>132</v>
      </c>
      <c r="O38" s="57"/>
      <c r="P38" s="58" t="n">
        <v>4</v>
      </c>
      <c r="Q38" s="53" t="s">
        <v>146</v>
      </c>
    </row>
    <row r="39" customFormat="false" ht="13.2" hidden="false" customHeight="false" outlineLevel="0" collapsed="false">
      <c r="A39" s="57" t="n">
        <v>28</v>
      </c>
      <c r="B39" s="56" t="s">
        <v>164</v>
      </c>
      <c r="C39" s="59" t="s">
        <v>136</v>
      </c>
      <c r="D39" s="57"/>
      <c r="E39" s="57" t="s">
        <v>132</v>
      </c>
      <c r="F39" s="57"/>
      <c r="G39" s="57"/>
      <c r="H39" s="57" t="s">
        <v>132</v>
      </c>
      <c r="I39" s="57"/>
      <c r="J39" s="57"/>
      <c r="K39" s="57" t="s">
        <v>132</v>
      </c>
      <c r="L39" s="57"/>
      <c r="M39" s="57"/>
      <c r="N39" s="57" t="s">
        <v>132</v>
      </c>
      <c r="O39" s="57"/>
      <c r="P39" s="58" t="n">
        <v>4</v>
      </c>
      <c r="Q39" s="53" t="s">
        <v>146</v>
      </c>
    </row>
    <row r="40" customFormat="false" ht="13.2" hidden="false" customHeight="false" outlineLevel="0" collapsed="false">
      <c r="A40" s="57" t="n">
        <v>29</v>
      </c>
      <c r="B40" s="56" t="s">
        <v>165</v>
      </c>
      <c r="C40" s="59" t="s">
        <v>136</v>
      </c>
      <c r="D40" s="57"/>
      <c r="E40" s="57" t="s">
        <v>132</v>
      </c>
      <c r="F40" s="57"/>
      <c r="G40" s="57"/>
      <c r="H40" s="57" t="s">
        <v>132</v>
      </c>
      <c r="I40" s="57"/>
      <c r="J40" s="57"/>
      <c r="K40" s="57" t="s">
        <v>132</v>
      </c>
      <c r="L40" s="57"/>
      <c r="M40" s="57"/>
      <c r="N40" s="57" t="s">
        <v>132</v>
      </c>
      <c r="O40" s="57"/>
      <c r="P40" s="58" t="n">
        <v>4</v>
      </c>
      <c r="Q40" s="53" t="s">
        <v>146</v>
      </c>
    </row>
    <row r="41" customFormat="false" ht="13.2" hidden="false" customHeight="false" outlineLevel="0" collapsed="false">
      <c r="A41" s="57" t="n">
        <v>30</v>
      </c>
      <c r="B41" s="56" t="s">
        <v>166</v>
      </c>
      <c r="C41" s="59" t="s">
        <v>136</v>
      </c>
      <c r="D41" s="57"/>
      <c r="E41" s="57" t="s">
        <v>132</v>
      </c>
      <c r="F41" s="57"/>
      <c r="G41" s="57"/>
      <c r="H41" s="57" t="s">
        <v>132</v>
      </c>
      <c r="I41" s="57"/>
      <c r="J41" s="57"/>
      <c r="K41" s="57" t="s">
        <v>132</v>
      </c>
      <c r="L41" s="57"/>
      <c r="M41" s="57"/>
      <c r="N41" s="57" t="s">
        <v>132</v>
      </c>
      <c r="O41" s="57"/>
      <c r="P41" s="58" t="n">
        <v>4</v>
      </c>
      <c r="Q41" s="53" t="s">
        <v>146</v>
      </c>
    </row>
    <row r="42" customFormat="false" ht="13.2" hidden="false" customHeight="false" outlineLevel="0" collapsed="false">
      <c r="A42" s="57" t="n">
        <v>31</v>
      </c>
      <c r="B42" s="56" t="s">
        <v>167</v>
      </c>
      <c r="C42" s="59" t="s">
        <v>136</v>
      </c>
      <c r="D42" s="57"/>
      <c r="E42" s="57" t="s">
        <v>132</v>
      </c>
      <c r="F42" s="57"/>
      <c r="G42" s="57"/>
      <c r="H42" s="57" t="s">
        <v>132</v>
      </c>
      <c r="I42" s="57"/>
      <c r="J42" s="57"/>
      <c r="K42" s="57" t="s">
        <v>132</v>
      </c>
      <c r="L42" s="57"/>
      <c r="M42" s="57"/>
      <c r="N42" s="57" t="s">
        <v>132</v>
      </c>
      <c r="O42" s="57"/>
      <c r="P42" s="58" t="n">
        <v>4</v>
      </c>
      <c r="Q42" s="53" t="s">
        <v>146</v>
      </c>
    </row>
    <row r="43" customFormat="false" ht="13.2" hidden="false" customHeight="false" outlineLevel="0" collapsed="false">
      <c r="A43" s="57" t="n">
        <v>32</v>
      </c>
      <c r="B43" s="56" t="s">
        <v>168</v>
      </c>
      <c r="C43" s="55" t="s">
        <v>138</v>
      </c>
      <c r="D43" s="60"/>
      <c r="E43" s="60"/>
      <c r="F43" s="60"/>
      <c r="G43" s="60"/>
      <c r="H43" s="60"/>
      <c r="I43" s="60"/>
      <c r="J43" s="60"/>
      <c r="K43" s="57" t="s">
        <v>132</v>
      </c>
      <c r="L43" s="60"/>
      <c r="M43" s="60"/>
      <c r="N43" s="60"/>
      <c r="O43" s="60"/>
      <c r="P43" s="58" t="n">
        <v>1</v>
      </c>
      <c r="Q43" s="62" t="s">
        <v>139</v>
      </c>
    </row>
    <row r="44" customFormat="false" ht="13.2" hidden="false" customHeight="false" outlineLevel="0" collapsed="false">
      <c r="A44" s="57" t="n">
        <v>33</v>
      </c>
      <c r="B44" s="56" t="s">
        <v>169</v>
      </c>
      <c r="C44" s="59" t="s">
        <v>136</v>
      </c>
      <c r="D44" s="57"/>
      <c r="E44" s="57" t="s">
        <v>132</v>
      </c>
      <c r="F44" s="57"/>
      <c r="G44" s="57"/>
      <c r="H44" s="57" t="s">
        <v>132</v>
      </c>
      <c r="I44" s="57"/>
      <c r="J44" s="57"/>
      <c r="K44" s="57" t="s">
        <v>132</v>
      </c>
      <c r="L44" s="57"/>
      <c r="M44" s="57"/>
      <c r="N44" s="57" t="s">
        <v>132</v>
      </c>
      <c r="O44" s="57"/>
      <c r="P44" s="58" t="n">
        <v>4</v>
      </c>
      <c r="Q44" s="61"/>
    </row>
    <row r="45" customFormat="false" ht="13.2" hidden="false" customHeight="false" outlineLevel="0" collapsed="false">
      <c r="A45" s="57" t="n">
        <v>34</v>
      </c>
      <c r="B45" s="56" t="s">
        <v>170</v>
      </c>
      <c r="C45" s="55" t="s">
        <v>138</v>
      </c>
      <c r="D45" s="60"/>
      <c r="E45" s="60"/>
      <c r="F45" s="60"/>
      <c r="G45" s="60"/>
      <c r="H45" s="60"/>
      <c r="I45" s="60"/>
      <c r="J45" s="60"/>
      <c r="K45" s="57" t="s">
        <v>132</v>
      </c>
      <c r="L45" s="60"/>
      <c r="M45" s="60"/>
      <c r="N45" s="60"/>
      <c r="O45" s="60"/>
      <c r="P45" s="58" t="n">
        <v>1</v>
      </c>
      <c r="Q45" s="62" t="s">
        <v>139</v>
      </c>
    </row>
    <row r="46" customFormat="false" ht="13.2" hidden="false" customHeight="false" outlineLevel="0" collapsed="false">
      <c r="A46" s="57" t="n">
        <v>35</v>
      </c>
      <c r="B46" s="56" t="s">
        <v>171</v>
      </c>
      <c r="C46" s="55" t="s">
        <v>138</v>
      </c>
      <c r="D46" s="60"/>
      <c r="E46" s="60"/>
      <c r="F46" s="60"/>
      <c r="G46" s="60"/>
      <c r="H46" s="60"/>
      <c r="I46" s="60"/>
      <c r="J46" s="60"/>
      <c r="K46" s="57" t="s">
        <v>132</v>
      </c>
      <c r="L46" s="60"/>
      <c r="M46" s="60"/>
      <c r="N46" s="60"/>
      <c r="O46" s="60"/>
      <c r="P46" s="58" t="n">
        <v>1</v>
      </c>
      <c r="Q46" s="62" t="s">
        <v>139</v>
      </c>
    </row>
    <row r="47" customFormat="false" ht="13.2" hidden="false" customHeight="false" outlineLevel="0" collapsed="false">
      <c r="A47" s="57" t="n">
        <v>36</v>
      </c>
      <c r="B47" s="56" t="s">
        <v>172</v>
      </c>
      <c r="C47" s="55" t="s">
        <v>138</v>
      </c>
      <c r="D47" s="60"/>
      <c r="E47" s="60"/>
      <c r="F47" s="60"/>
      <c r="G47" s="60"/>
      <c r="H47" s="60"/>
      <c r="I47" s="60"/>
      <c r="J47" s="60"/>
      <c r="K47" s="57" t="s">
        <v>132</v>
      </c>
      <c r="L47" s="60"/>
      <c r="M47" s="60"/>
      <c r="N47" s="60"/>
      <c r="O47" s="60"/>
      <c r="P47" s="58" t="n">
        <v>1</v>
      </c>
      <c r="Q47" s="62" t="s">
        <v>139</v>
      </c>
    </row>
    <row r="48" customFormat="false" ht="13.2" hidden="false" customHeight="false" outlineLevel="0" collapsed="false">
      <c r="A48" s="57" t="n">
        <v>37</v>
      </c>
      <c r="B48" s="56" t="s">
        <v>173</v>
      </c>
      <c r="C48" s="55" t="s">
        <v>138</v>
      </c>
      <c r="D48" s="60"/>
      <c r="E48" s="60"/>
      <c r="F48" s="60"/>
      <c r="G48" s="60"/>
      <c r="H48" s="60"/>
      <c r="I48" s="60"/>
      <c r="J48" s="60"/>
      <c r="K48" s="57" t="s">
        <v>132</v>
      </c>
      <c r="L48" s="60"/>
      <c r="M48" s="60"/>
      <c r="N48" s="60"/>
      <c r="O48" s="60"/>
      <c r="P48" s="58" t="n">
        <v>1</v>
      </c>
      <c r="Q48" s="62" t="s">
        <v>139</v>
      </c>
    </row>
    <row r="49" customFormat="false" ht="13.2" hidden="false" customHeight="false" outlineLevel="0" collapsed="false">
      <c r="A49" s="57" t="n">
        <v>38</v>
      </c>
      <c r="B49" s="56" t="s">
        <v>174</v>
      </c>
      <c r="C49" s="55" t="s">
        <v>131</v>
      </c>
      <c r="D49" s="57" t="s">
        <v>132</v>
      </c>
      <c r="E49" s="57" t="s">
        <v>132</v>
      </c>
      <c r="F49" s="57" t="s">
        <v>132</v>
      </c>
      <c r="G49" s="57" t="s">
        <v>132</v>
      </c>
      <c r="H49" s="57" t="s">
        <v>132</v>
      </c>
      <c r="I49" s="57" t="s">
        <v>132</v>
      </c>
      <c r="J49" s="57" t="s">
        <v>132</v>
      </c>
      <c r="K49" s="57" t="s">
        <v>132</v>
      </c>
      <c r="L49" s="57" t="s">
        <v>132</v>
      </c>
      <c r="M49" s="57" t="s">
        <v>132</v>
      </c>
      <c r="N49" s="57" t="s">
        <v>132</v>
      </c>
      <c r="O49" s="57" t="s">
        <v>132</v>
      </c>
      <c r="P49" s="58" t="n">
        <v>12</v>
      </c>
      <c r="Q49" s="62" t="s">
        <v>175</v>
      </c>
    </row>
    <row r="50" customFormat="false" ht="13.2" hidden="false" customHeight="false" outlineLevel="0" collapsed="false">
      <c r="A50" s="57" t="n">
        <v>39</v>
      </c>
      <c r="B50" s="56" t="s">
        <v>176</v>
      </c>
      <c r="C50" s="55" t="s">
        <v>138</v>
      </c>
      <c r="D50" s="60"/>
      <c r="E50" s="60"/>
      <c r="F50" s="60"/>
      <c r="G50" s="60"/>
      <c r="H50" s="60"/>
      <c r="I50" s="60"/>
      <c r="J50" s="60"/>
      <c r="K50" s="57" t="s">
        <v>132</v>
      </c>
      <c r="L50" s="60"/>
      <c r="M50" s="60"/>
      <c r="N50" s="60"/>
      <c r="O50" s="60"/>
      <c r="P50" s="58" t="n">
        <v>1</v>
      </c>
      <c r="Q50" s="62" t="s">
        <v>139</v>
      </c>
    </row>
    <row r="51" customFormat="false" ht="13.2" hidden="false" customHeight="false" outlineLevel="0" collapsed="false">
      <c r="A51" s="57" t="n">
        <v>40</v>
      </c>
      <c r="B51" s="56" t="s">
        <v>177</v>
      </c>
      <c r="C51" s="55" t="s">
        <v>138</v>
      </c>
      <c r="D51" s="60"/>
      <c r="E51" s="60"/>
      <c r="F51" s="60"/>
      <c r="G51" s="60"/>
      <c r="H51" s="60"/>
      <c r="I51" s="60"/>
      <c r="J51" s="60"/>
      <c r="K51" s="57" t="s">
        <v>132</v>
      </c>
      <c r="L51" s="60"/>
      <c r="M51" s="60"/>
      <c r="N51" s="60"/>
      <c r="O51" s="60"/>
      <c r="P51" s="58" t="n">
        <v>1</v>
      </c>
      <c r="Q51" s="62" t="s">
        <v>139</v>
      </c>
    </row>
    <row r="52" customFormat="false" ht="13.2" hidden="false" customHeight="false" outlineLevel="0" collapsed="false">
      <c r="A52" s="57" t="n">
        <v>41</v>
      </c>
      <c r="B52" s="56" t="s">
        <v>178</v>
      </c>
      <c r="C52" s="55" t="s">
        <v>138</v>
      </c>
      <c r="D52" s="60"/>
      <c r="E52" s="60"/>
      <c r="F52" s="60"/>
      <c r="G52" s="60"/>
      <c r="H52" s="60"/>
      <c r="I52" s="60"/>
      <c r="J52" s="60"/>
      <c r="K52" s="57" t="s">
        <v>132</v>
      </c>
      <c r="L52" s="60"/>
      <c r="M52" s="60"/>
      <c r="N52" s="60"/>
      <c r="O52" s="60"/>
      <c r="P52" s="58" t="n">
        <v>1</v>
      </c>
      <c r="Q52" s="62" t="s">
        <v>139</v>
      </c>
    </row>
    <row r="53" customFormat="false" ht="19.2" hidden="false" customHeight="false" outlineLevel="0" collapsed="false">
      <c r="A53" s="57" t="n">
        <v>42</v>
      </c>
      <c r="B53" s="65" t="s">
        <v>179</v>
      </c>
      <c r="C53" s="55" t="s">
        <v>138</v>
      </c>
      <c r="D53" s="60"/>
      <c r="E53" s="60"/>
      <c r="F53" s="60"/>
      <c r="G53" s="60"/>
      <c r="H53" s="60"/>
      <c r="I53" s="60"/>
      <c r="J53" s="60"/>
      <c r="K53" s="57" t="s">
        <v>132</v>
      </c>
      <c r="L53" s="60"/>
      <c r="M53" s="60"/>
      <c r="N53" s="60"/>
      <c r="O53" s="60"/>
      <c r="P53" s="58" t="n">
        <v>1</v>
      </c>
      <c r="Q53" s="66" t="s">
        <v>180</v>
      </c>
    </row>
    <row r="54" customFormat="false" ht="19.2" hidden="false" customHeight="false" outlineLevel="0" collapsed="false">
      <c r="A54" s="57" t="n">
        <v>43</v>
      </c>
      <c r="B54" s="65" t="s">
        <v>181</v>
      </c>
      <c r="C54" s="55" t="s">
        <v>138</v>
      </c>
      <c r="D54" s="60"/>
      <c r="E54" s="60"/>
      <c r="F54" s="60"/>
      <c r="G54" s="60"/>
      <c r="H54" s="60"/>
      <c r="I54" s="60"/>
      <c r="J54" s="60"/>
      <c r="K54" s="57" t="s">
        <v>132</v>
      </c>
      <c r="L54" s="60"/>
      <c r="M54" s="60"/>
      <c r="N54" s="60"/>
      <c r="O54" s="60"/>
      <c r="P54" s="58" t="n">
        <v>1</v>
      </c>
      <c r="Q54" s="66" t="s">
        <v>182</v>
      </c>
    </row>
    <row r="55" customFormat="false" ht="13.2" hidden="false" customHeight="false" outlineLevel="0" collapsed="false">
      <c r="A55" s="57" t="n">
        <v>44</v>
      </c>
      <c r="B55" s="56" t="s">
        <v>183</v>
      </c>
      <c r="C55" s="59" t="s">
        <v>136</v>
      </c>
      <c r="D55" s="57"/>
      <c r="E55" s="57" t="s">
        <v>132</v>
      </c>
      <c r="F55" s="57"/>
      <c r="G55" s="57"/>
      <c r="H55" s="57" t="s">
        <v>132</v>
      </c>
      <c r="I55" s="57"/>
      <c r="J55" s="57"/>
      <c r="K55" s="57" t="s">
        <v>132</v>
      </c>
      <c r="L55" s="57"/>
      <c r="M55" s="57"/>
      <c r="N55" s="57" t="s">
        <v>132</v>
      </c>
      <c r="O55" s="57"/>
      <c r="P55" s="58" t="n">
        <v>4</v>
      </c>
      <c r="Q55" s="61"/>
    </row>
    <row r="56" customFormat="false" ht="13.2" hidden="false" customHeight="false" outlineLevel="0" collapsed="false">
      <c r="A56" s="57" t="n">
        <v>45</v>
      </c>
      <c r="B56" s="56" t="s">
        <v>184</v>
      </c>
      <c r="C56" s="55" t="s">
        <v>138</v>
      </c>
      <c r="D56" s="60"/>
      <c r="E56" s="60"/>
      <c r="F56" s="60"/>
      <c r="G56" s="60"/>
      <c r="H56" s="60"/>
      <c r="I56" s="60"/>
      <c r="J56" s="60"/>
      <c r="K56" s="57" t="s">
        <v>132</v>
      </c>
      <c r="L56" s="60"/>
      <c r="M56" s="60"/>
      <c r="N56" s="60"/>
      <c r="O56" s="60"/>
      <c r="P56" s="58" t="n">
        <v>1</v>
      </c>
      <c r="Q56" s="62" t="s">
        <v>139</v>
      </c>
    </row>
    <row r="57" customFormat="false" ht="13.2" hidden="false" customHeight="false" outlineLevel="0" collapsed="false">
      <c r="A57" s="57" t="n">
        <v>46</v>
      </c>
      <c r="B57" s="56" t="s">
        <v>185</v>
      </c>
      <c r="C57" s="55" t="s">
        <v>131</v>
      </c>
      <c r="D57" s="57" t="s">
        <v>132</v>
      </c>
      <c r="E57" s="57" t="s">
        <v>132</v>
      </c>
      <c r="F57" s="57" t="s">
        <v>132</v>
      </c>
      <c r="G57" s="57" t="s">
        <v>132</v>
      </c>
      <c r="H57" s="57" t="s">
        <v>132</v>
      </c>
      <c r="I57" s="57" t="s">
        <v>132</v>
      </c>
      <c r="J57" s="57" t="s">
        <v>132</v>
      </c>
      <c r="K57" s="57" t="s">
        <v>132</v>
      </c>
      <c r="L57" s="57" t="s">
        <v>132</v>
      </c>
      <c r="M57" s="57" t="s">
        <v>132</v>
      </c>
      <c r="N57" s="57" t="s">
        <v>132</v>
      </c>
      <c r="O57" s="57" t="s">
        <v>132</v>
      </c>
      <c r="P57" s="58" t="n">
        <v>12</v>
      </c>
      <c r="Q57" s="62" t="s">
        <v>175</v>
      </c>
    </row>
    <row r="58" customFormat="false" ht="13.2" hidden="false" customHeight="false" outlineLevel="0" collapsed="false">
      <c r="A58" s="57" t="n">
        <v>47</v>
      </c>
      <c r="B58" s="56" t="s">
        <v>186</v>
      </c>
      <c r="C58" s="55" t="s">
        <v>131</v>
      </c>
      <c r="D58" s="57" t="s">
        <v>132</v>
      </c>
      <c r="E58" s="57" t="s">
        <v>132</v>
      </c>
      <c r="F58" s="57" t="s">
        <v>132</v>
      </c>
      <c r="G58" s="57" t="s">
        <v>132</v>
      </c>
      <c r="H58" s="57" t="s">
        <v>132</v>
      </c>
      <c r="I58" s="57" t="s">
        <v>132</v>
      </c>
      <c r="J58" s="57" t="s">
        <v>132</v>
      </c>
      <c r="K58" s="57" t="s">
        <v>132</v>
      </c>
      <c r="L58" s="57" t="s">
        <v>132</v>
      </c>
      <c r="M58" s="57" t="s">
        <v>132</v>
      </c>
      <c r="N58" s="57" t="s">
        <v>132</v>
      </c>
      <c r="O58" s="57" t="s">
        <v>132</v>
      </c>
      <c r="P58" s="58" t="n">
        <v>12</v>
      </c>
      <c r="Q58" s="62" t="s">
        <v>175</v>
      </c>
    </row>
    <row r="59" customFormat="false" ht="13.2" hidden="false" customHeight="false" outlineLevel="0" collapsed="false">
      <c r="A59" s="57" t="n">
        <v>48</v>
      </c>
      <c r="B59" s="56" t="s">
        <v>187</v>
      </c>
      <c r="C59" s="55" t="s">
        <v>131</v>
      </c>
      <c r="D59" s="57" t="s">
        <v>132</v>
      </c>
      <c r="E59" s="57" t="s">
        <v>132</v>
      </c>
      <c r="F59" s="57" t="s">
        <v>132</v>
      </c>
      <c r="G59" s="57" t="s">
        <v>132</v>
      </c>
      <c r="H59" s="57" t="s">
        <v>132</v>
      </c>
      <c r="I59" s="57" t="s">
        <v>132</v>
      </c>
      <c r="J59" s="57" t="s">
        <v>132</v>
      </c>
      <c r="K59" s="57" t="s">
        <v>132</v>
      </c>
      <c r="L59" s="57" t="s">
        <v>132</v>
      </c>
      <c r="M59" s="57" t="s">
        <v>132</v>
      </c>
      <c r="N59" s="57" t="s">
        <v>132</v>
      </c>
      <c r="O59" s="57" t="s">
        <v>132</v>
      </c>
      <c r="P59" s="58" t="n">
        <v>12</v>
      </c>
      <c r="Q59" s="62" t="s">
        <v>175</v>
      </c>
    </row>
    <row r="60" customFormat="false" ht="13.2" hidden="false" customHeight="false" outlineLevel="0" collapsed="false">
      <c r="A60" s="57" t="n">
        <v>49</v>
      </c>
      <c r="B60" s="56" t="s">
        <v>188</v>
      </c>
      <c r="C60" s="55" t="s">
        <v>131</v>
      </c>
      <c r="D60" s="57" t="s">
        <v>132</v>
      </c>
      <c r="E60" s="57" t="s">
        <v>132</v>
      </c>
      <c r="F60" s="57" t="s">
        <v>132</v>
      </c>
      <c r="G60" s="57" t="s">
        <v>132</v>
      </c>
      <c r="H60" s="57" t="s">
        <v>132</v>
      </c>
      <c r="I60" s="57" t="s">
        <v>132</v>
      </c>
      <c r="J60" s="57" t="s">
        <v>132</v>
      </c>
      <c r="K60" s="57" t="s">
        <v>132</v>
      </c>
      <c r="L60" s="57" t="s">
        <v>132</v>
      </c>
      <c r="M60" s="57" t="s">
        <v>132</v>
      </c>
      <c r="N60" s="57" t="s">
        <v>132</v>
      </c>
      <c r="O60" s="57" t="s">
        <v>132</v>
      </c>
      <c r="P60" s="58" t="n">
        <v>12</v>
      </c>
      <c r="Q60" s="62" t="s">
        <v>175</v>
      </c>
    </row>
    <row r="61" customFormat="false" ht="13.2" hidden="false" customHeight="false" outlineLevel="0" collapsed="false">
      <c r="A61" s="57" t="n">
        <v>50</v>
      </c>
      <c r="B61" s="56" t="s">
        <v>189</v>
      </c>
      <c r="C61" s="55" t="s">
        <v>131</v>
      </c>
      <c r="D61" s="57" t="s">
        <v>132</v>
      </c>
      <c r="E61" s="57" t="s">
        <v>132</v>
      </c>
      <c r="F61" s="57" t="s">
        <v>132</v>
      </c>
      <c r="G61" s="57" t="s">
        <v>132</v>
      </c>
      <c r="H61" s="57" t="s">
        <v>132</v>
      </c>
      <c r="I61" s="57" t="s">
        <v>132</v>
      </c>
      <c r="J61" s="57" t="s">
        <v>132</v>
      </c>
      <c r="K61" s="57" t="s">
        <v>132</v>
      </c>
      <c r="L61" s="57" t="s">
        <v>132</v>
      </c>
      <c r="M61" s="57" t="s">
        <v>132</v>
      </c>
      <c r="N61" s="57" t="s">
        <v>132</v>
      </c>
      <c r="O61" s="57" t="s">
        <v>132</v>
      </c>
      <c r="P61" s="58" t="n">
        <v>12</v>
      </c>
      <c r="Q61" s="62" t="s">
        <v>175</v>
      </c>
    </row>
    <row r="62" customFormat="false" ht="13.2" hidden="false" customHeight="false" outlineLevel="0" collapsed="false">
      <c r="A62" s="67" t="n">
        <v>51</v>
      </c>
      <c r="B62" s="56" t="s">
        <v>190</v>
      </c>
      <c r="C62" s="55" t="s">
        <v>131</v>
      </c>
      <c r="D62" s="57" t="s">
        <v>132</v>
      </c>
      <c r="E62" s="57" t="s">
        <v>132</v>
      </c>
      <c r="F62" s="57" t="s">
        <v>132</v>
      </c>
      <c r="G62" s="57" t="s">
        <v>132</v>
      </c>
      <c r="H62" s="57" t="s">
        <v>132</v>
      </c>
      <c r="I62" s="57" t="s">
        <v>132</v>
      </c>
      <c r="J62" s="57" t="s">
        <v>132</v>
      </c>
      <c r="K62" s="57" t="s">
        <v>132</v>
      </c>
      <c r="L62" s="57" t="s">
        <v>132</v>
      </c>
      <c r="M62" s="57" t="s">
        <v>132</v>
      </c>
      <c r="N62" s="57" t="s">
        <v>132</v>
      </c>
      <c r="O62" s="57" t="s">
        <v>132</v>
      </c>
      <c r="P62" s="58" t="n">
        <v>12</v>
      </c>
      <c r="Q62" s="62" t="s">
        <v>175</v>
      </c>
    </row>
    <row r="63" customFormat="false" ht="13.2" hidden="false" customHeight="false" outlineLevel="0" collapsed="false">
      <c r="C63" s="68" t="s">
        <v>191</v>
      </c>
      <c r="D63" s="0" t="n">
        <f aca="false">COUNTA(D12:D62)</f>
        <v>9</v>
      </c>
      <c r="E63" s="0" t="n">
        <f aca="false">COUNTA(E12:E62)</f>
        <v>30</v>
      </c>
      <c r="F63" s="0" t="n">
        <f aca="false">COUNTA(F12:F62)</f>
        <v>9</v>
      </c>
      <c r="G63" s="0" t="n">
        <f aca="false">COUNTA(G12:G62)</f>
        <v>9</v>
      </c>
      <c r="H63" s="0" t="n">
        <f aca="false">COUNTA(H12:H62)</f>
        <v>30</v>
      </c>
      <c r="I63" s="0" t="n">
        <f aca="false">COUNTA(I12:I62)</f>
        <v>9</v>
      </c>
      <c r="J63" s="0" t="n">
        <f aca="false">COUNTA(J12:J62)</f>
        <v>9</v>
      </c>
      <c r="K63" s="0" t="n">
        <f aca="false">COUNTA(K12:K62)</f>
        <v>51</v>
      </c>
      <c r="L63" s="0" t="n">
        <f aca="false">COUNTA(L12:L62)</f>
        <v>9</v>
      </c>
      <c r="M63" s="0" t="n">
        <f aca="false">COUNTA(M12:M62)</f>
        <v>9</v>
      </c>
      <c r="N63" s="0" t="n">
        <f aca="false">COUNTA(N12:N62)</f>
        <v>30</v>
      </c>
      <c r="O63" s="0" t="n">
        <f aca="false">COUNTA(O12:O62)</f>
        <v>9</v>
      </c>
    </row>
    <row r="64" customFormat="false" ht="13.5" hidden="false" customHeight="true" outlineLevel="0" collapsed="false">
      <c r="Q64" s="12" t="s">
        <v>192</v>
      </c>
    </row>
    <row r="65" customFormat="false" ht="28.5" hidden="false" customHeight="true" outlineLevel="0" collapsed="false">
      <c r="A65" s="69" t="s">
        <v>193</v>
      </c>
      <c r="B65" s="12" t="s">
        <v>194</v>
      </c>
      <c r="C65" s="54" t="s">
        <v>127</v>
      </c>
      <c r="D65" s="57" t="n">
        <v>4</v>
      </c>
      <c r="E65" s="57" t="n">
        <v>5</v>
      </c>
      <c r="F65" s="57" t="n">
        <v>6</v>
      </c>
      <c r="G65" s="57" t="n">
        <v>7</v>
      </c>
      <c r="H65" s="57" t="n">
        <v>8</v>
      </c>
      <c r="I65" s="57" t="n">
        <v>9</v>
      </c>
      <c r="J65" s="57" t="n">
        <v>10</v>
      </c>
      <c r="K65" s="57" t="n">
        <v>11</v>
      </c>
      <c r="L65" s="57" t="n">
        <v>12</v>
      </c>
      <c r="M65" s="57" t="n">
        <v>1</v>
      </c>
      <c r="N65" s="57" t="n">
        <v>2</v>
      </c>
      <c r="O65" s="57" t="n">
        <v>3</v>
      </c>
      <c r="P65" s="55" t="s">
        <v>128</v>
      </c>
      <c r="Q65" s="28"/>
    </row>
    <row r="66" customFormat="false" ht="13.2" hidden="false" customHeight="false" outlineLevel="0" collapsed="false">
      <c r="A66" s="69"/>
      <c r="B66" s="70" t="s">
        <v>195</v>
      </c>
      <c r="C66" s="55" t="s">
        <v>138</v>
      </c>
      <c r="D66" s="28"/>
      <c r="E66" s="28"/>
      <c r="F66" s="28"/>
      <c r="G66" s="28"/>
      <c r="H66" s="57" t="s">
        <v>132</v>
      </c>
      <c r="I66" s="28"/>
      <c r="J66" s="28"/>
      <c r="K66" s="28"/>
      <c r="L66" s="28"/>
      <c r="M66" s="28"/>
      <c r="N66" s="28"/>
      <c r="O66" s="28"/>
      <c r="P66" s="28" t="n">
        <v>1</v>
      </c>
      <c r="Q66" s="28"/>
    </row>
    <row r="67" customFormat="false" ht="13.2" hidden="false" customHeight="false" outlineLevel="0" collapsed="false">
      <c r="A67" s="69"/>
      <c r="B67" s="71" t="s">
        <v>196</v>
      </c>
      <c r="C67" s="59" t="s">
        <v>136</v>
      </c>
      <c r="D67" s="57"/>
      <c r="E67" s="57" t="s">
        <v>132</v>
      </c>
      <c r="F67" s="57"/>
      <c r="G67" s="57"/>
      <c r="H67" s="57" t="s">
        <v>132</v>
      </c>
      <c r="I67" s="57"/>
      <c r="J67" s="57"/>
      <c r="K67" s="57" t="s">
        <v>132</v>
      </c>
      <c r="L67" s="57"/>
      <c r="M67" s="57"/>
      <c r="N67" s="57" t="s">
        <v>132</v>
      </c>
      <c r="O67" s="57"/>
      <c r="P67" s="28" t="n">
        <v>4</v>
      </c>
      <c r="Q67" s="72" t="s">
        <v>197</v>
      </c>
    </row>
    <row r="68" customFormat="false" ht="13.2" hidden="false" customHeight="false" outlineLevel="0" collapsed="false">
      <c r="A68" s="69"/>
      <c r="B68" s="71" t="s">
        <v>198</v>
      </c>
      <c r="C68" s="59" t="s">
        <v>136</v>
      </c>
      <c r="D68" s="57"/>
      <c r="E68" s="57" t="s">
        <v>132</v>
      </c>
      <c r="F68" s="57"/>
      <c r="G68" s="57"/>
      <c r="H68" s="57" t="s">
        <v>132</v>
      </c>
      <c r="I68" s="57"/>
      <c r="J68" s="57"/>
      <c r="K68" s="57" t="s">
        <v>132</v>
      </c>
      <c r="L68" s="57"/>
      <c r="M68" s="57"/>
      <c r="N68" s="57" t="s">
        <v>132</v>
      </c>
      <c r="O68" s="57"/>
      <c r="P68" s="28" t="n">
        <v>4</v>
      </c>
      <c r="Q68" s="72" t="s">
        <v>197</v>
      </c>
    </row>
    <row r="69" customFormat="false" ht="13.2" hidden="false" customHeight="false" outlineLevel="0" collapsed="false">
      <c r="A69" s="69"/>
      <c r="B69" s="71" t="s">
        <v>199</v>
      </c>
      <c r="C69" s="59"/>
      <c r="D69" s="57"/>
      <c r="E69" s="57"/>
      <c r="F69" s="57"/>
      <c r="G69" s="57"/>
      <c r="H69" s="57"/>
      <c r="I69" s="57"/>
      <c r="J69" s="57"/>
      <c r="K69" s="57"/>
      <c r="L69" s="57"/>
      <c r="M69" s="57"/>
      <c r="N69" s="57"/>
      <c r="O69" s="57"/>
      <c r="P69" s="28"/>
      <c r="Q69" s="28"/>
    </row>
    <row r="70" customFormat="false" ht="13.2" hidden="false" customHeight="false" outlineLevel="0" collapsed="false">
      <c r="A70" s="69"/>
      <c r="B70" s="71" t="s">
        <v>200</v>
      </c>
      <c r="C70" s="59"/>
      <c r="D70" s="57"/>
      <c r="E70" s="57"/>
      <c r="F70" s="57"/>
      <c r="G70" s="57"/>
      <c r="H70" s="57"/>
      <c r="I70" s="57"/>
      <c r="J70" s="57"/>
      <c r="K70" s="57"/>
      <c r="L70" s="57"/>
      <c r="M70" s="57"/>
      <c r="N70" s="57"/>
      <c r="O70" s="57"/>
      <c r="P70" s="28"/>
      <c r="Q70" s="28"/>
    </row>
    <row r="71" customFormat="false" ht="13.2" hidden="false" customHeight="false" outlineLevel="0" collapsed="false">
      <c r="A71" s="69"/>
      <c r="B71" s="73" t="s">
        <v>201</v>
      </c>
      <c r="C71" s="55" t="s">
        <v>138</v>
      </c>
      <c r="D71" s="57"/>
      <c r="E71" s="57"/>
      <c r="F71" s="57"/>
      <c r="G71" s="57"/>
      <c r="H71" s="57" t="s">
        <v>132</v>
      </c>
      <c r="I71" s="57"/>
      <c r="J71" s="57"/>
      <c r="K71" s="57"/>
      <c r="L71" s="57"/>
      <c r="M71" s="57"/>
      <c r="N71" s="57"/>
      <c r="O71" s="57"/>
      <c r="P71" s="28"/>
      <c r="Q71" s="28"/>
    </row>
    <row r="72" customFormat="false" ht="13.2" hidden="false" customHeight="false" outlineLevel="0" collapsed="false">
      <c r="D72" s="0" t="n">
        <f aca="false">COUNTA(D67:D71)+IF(D66="○",40,"0")</f>
        <v>0</v>
      </c>
      <c r="E72" s="0" t="n">
        <f aca="false">COUNTA(E67:E71)+IF(E66="○",40,"0")</f>
        <v>2</v>
      </c>
      <c r="F72" s="0" t="n">
        <f aca="false">COUNTA(F67:F71)+IF(F66="○",40,"0")</f>
        <v>0</v>
      </c>
      <c r="G72" s="0" t="n">
        <f aca="false">COUNTA(G67:G71)+IF(G66="○",40,"0")</f>
        <v>0</v>
      </c>
      <c r="H72" s="0" t="n">
        <f aca="false">COUNTA(H67:H71)+IF(H66="○",40,"0")</f>
        <v>43</v>
      </c>
      <c r="I72" s="0" t="n">
        <f aca="false">COUNTA(I67:I71)+IF(I66="○",40,"0")</f>
        <v>0</v>
      </c>
      <c r="J72" s="0" t="n">
        <f aca="false">COUNTA(J67:J71)+IF(J66="○",40,"0")</f>
        <v>0</v>
      </c>
      <c r="K72" s="0" t="n">
        <f aca="false">COUNTA(K67:K71)+IF(K66="○",40,"0")</f>
        <v>2</v>
      </c>
      <c r="L72" s="0" t="n">
        <f aca="false">COUNTA(L67:L71)+IF(L66="○",40,"0")</f>
        <v>0</v>
      </c>
      <c r="M72" s="0" t="n">
        <f aca="false">COUNTA(M67:M71)+IF(M66="○",40,"0")</f>
        <v>0</v>
      </c>
      <c r="N72" s="0" t="n">
        <f aca="false">COUNTA(N67:N71)+IF(N66="○",40,"0")</f>
        <v>2</v>
      </c>
      <c r="O72" s="0" t="n">
        <f aca="false">COUNTA(O67:O71)+IF(O66="○",40,"0")</f>
        <v>0</v>
      </c>
      <c r="Q72" s="74" t="s">
        <v>202</v>
      </c>
    </row>
  </sheetData>
  <mergeCells count="10">
    <mergeCell ref="B3:P3"/>
    <mergeCell ref="B4:E4"/>
    <mergeCell ref="F4:P4"/>
    <mergeCell ref="B5:P5"/>
    <mergeCell ref="B6:E6"/>
    <mergeCell ref="F6:P6"/>
    <mergeCell ref="B7:P7"/>
    <mergeCell ref="B8:P8"/>
    <mergeCell ref="B9:P9"/>
    <mergeCell ref="A65:A7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11" activeCellId="0" sqref="B11:H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9.21"/>
    <col collapsed="false" customWidth="true" hidden="false" outlineLevel="0" max="3" min="3" style="0" width="7.33"/>
    <col collapsed="false" customWidth="true" hidden="false" outlineLevel="0" max="15" min="4" style="0" width="3.21"/>
    <col collapsed="false" customWidth="true" hidden="false" outlineLevel="0" max="16" min="16" style="0" width="3.88"/>
    <col collapsed="false" customWidth="true" hidden="false" outlineLevel="0" max="17" min="17" style="0" width="25.99"/>
    <col collapsed="false" customWidth="true" hidden="false" outlineLevel="0" max="18" min="18" style="0" width="4.32"/>
    <col collapsed="false" customWidth="true" hidden="false" outlineLevel="0" max="19" min="19" style="0" width="39.1"/>
  </cols>
  <sheetData>
    <row r="1" customFormat="false" ht="16.2" hidden="false" customHeight="false" outlineLevel="0" collapsed="false">
      <c r="A1" s="2" t="s">
        <v>115</v>
      </c>
      <c r="B1" s="46" t="s">
        <v>116</v>
      </c>
    </row>
    <row r="2" customFormat="false" ht="6" hidden="false" customHeight="true" outlineLevel="0" collapsed="false">
      <c r="B2" s="46"/>
    </row>
    <row r="3" customFormat="false" ht="18" hidden="false" customHeight="true" outlineLevel="0" collapsed="false">
      <c r="B3" s="47" t="s">
        <v>117</v>
      </c>
      <c r="C3" s="47"/>
      <c r="D3" s="47"/>
      <c r="E3" s="47"/>
      <c r="F3" s="47"/>
      <c r="G3" s="47"/>
      <c r="H3" s="47"/>
      <c r="I3" s="47"/>
      <c r="J3" s="47"/>
      <c r="K3" s="47"/>
      <c r="L3" s="47"/>
      <c r="M3" s="47"/>
      <c r="N3" s="47"/>
      <c r="O3" s="47"/>
      <c r="P3" s="47"/>
    </row>
    <row r="4" customFormat="false" ht="18" hidden="false" customHeight="true" outlineLevel="0" collapsed="false">
      <c r="B4" s="47" t="s">
        <v>205</v>
      </c>
      <c r="C4" s="47"/>
      <c r="D4" s="47"/>
      <c r="E4" s="47"/>
      <c r="F4" s="38" t="s">
        <v>119</v>
      </c>
      <c r="G4" s="38"/>
      <c r="H4" s="38"/>
      <c r="I4" s="38"/>
      <c r="J4" s="38"/>
      <c r="K4" s="38"/>
      <c r="L4" s="38"/>
      <c r="M4" s="38"/>
      <c r="N4" s="38"/>
      <c r="O4" s="38"/>
      <c r="P4" s="38"/>
      <c r="Q4" s="48"/>
    </row>
    <row r="5" customFormat="false" ht="18" hidden="false" customHeight="true" outlineLevel="0" collapsed="false">
      <c r="B5" s="47" t="s">
        <v>206</v>
      </c>
      <c r="C5" s="47"/>
      <c r="D5" s="47"/>
      <c r="E5" s="47"/>
      <c r="F5" s="47"/>
      <c r="G5" s="47"/>
      <c r="H5" s="47"/>
      <c r="I5" s="47"/>
      <c r="J5" s="47"/>
      <c r="K5" s="47"/>
      <c r="L5" s="47"/>
      <c r="M5" s="47"/>
      <c r="N5" s="47"/>
      <c r="O5" s="47"/>
      <c r="P5" s="47"/>
    </row>
    <row r="6" customFormat="false" ht="18" hidden="false" customHeight="true" outlineLevel="0" collapsed="false">
      <c r="B6" s="47" t="s">
        <v>121</v>
      </c>
      <c r="C6" s="47"/>
      <c r="D6" s="47"/>
      <c r="E6" s="47"/>
      <c r="F6" s="49" t="s">
        <v>122</v>
      </c>
      <c r="G6" s="49"/>
      <c r="H6" s="49"/>
      <c r="I6" s="49"/>
      <c r="J6" s="49"/>
      <c r="K6" s="49"/>
      <c r="L6" s="49"/>
      <c r="M6" s="49"/>
      <c r="N6" s="49"/>
      <c r="O6" s="49"/>
      <c r="P6" s="49"/>
      <c r="Q6" s="17"/>
    </row>
    <row r="7" customFormat="false" ht="18" hidden="false" customHeight="true" outlineLevel="0" collapsed="false">
      <c r="B7" s="50" t="s">
        <v>123</v>
      </c>
      <c r="C7" s="50"/>
      <c r="D7" s="50"/>
      <c r="E7" s="50"/>
      <c r="F7" s="50"/>
      <c r="G7" s="50"/>
      <c r="H7" s="50"/>
      <c r="I7" s="50"/>
      <c r="J7" s="50"/>
      <c r="K7" s="50"/>
      <c r="L7" s="50"/>
      <c r="M7" s="50"/>
      <c r="N7" s="50"/>
      <c r="O7" s="50"/>
      <c r="P7" s="50"/>
      <c r="Q7" s="17"/>
    </row>
    <row r="8" customFormat="false" ht="17.25" hidden="false" customHeight="true" outlineLevel="0" collapsed="false">
      <c r="B8" s="51" t="s">
        <v>124</v>
      </c>
      <c r="C8" s="51"/>
      <c r="D8" s="51"/>
      <c r="E8" s="51"/>
      <c r="F8" s="51"/>
      <c r="G8" s="51"/>
      <c r="H8" s="51"/>
      <c r="I8" s="51"/>
      <c r="J8" s="51"/>
      <c r="K8" s="51"/>
      <c r="L8" s="51"/>
      <c r="M8" s="51"/>
      <c r="N8" s="51"/>
      <c r="O8" s="51"/>
      <c r="P8" s="51"/>
      <c r="Q8" s="17"/>
      <c r="R8" s="48"/>
    </row>
    <row r="9" customFormat="false" ht="18" hidden="false" customHeight="true" outlineLevel="0" collapsed="false">
      <c r="B9" s="47" t="s">
        <v>207</v>
      </c>
      <c r="C9" s="47"/>
      <c r="D9" s="47"/>
      <c r="E9" s="47"/>
      <c r="F9" s="47"/>
      <c r="G9" s="47"/>
      <c r="H9" s="47"/>
      <c r="I9" s="47"/>
      <c r="J9" s="47"/>
      <c r="K9" s="47"/>
      <c r="L9" s="47"/>
      <c r="M9" s="47"/>
      <c r="N9" s="47"/>
      <c r="O9" s="47"/>
      <c r="P9" s="47"/>
    </row>
    <row r="10" customFormat="false" ht="6" hidden="false" customHeight="true" outlineLevel="0" collapsed="false">
      <c r="A10" s="52"/>
      <c r="C10" s="52"/>
      <c r="D10" s="52"/>
      <c r="E10" s="52"/>
      <c r="F10" s="52"/>
      <c r="G10" s="52"/>
      <c r="H10" s="52"/>
      <c r="I10" s="52"/>
      <c r="J10" s="52"/>
      <c r="K10" s="52"/>
      <c r="L10" s="52"/>
      <c r="M10" s="52"/>
      <c r="N10" s="52"/>
      <c r="P10" s="52"/>
      <c r="Q10" s="52"/>
      <c r="R10" s="52"/>
    </row>
    <row r="11" customFormat="false" ht="13.2" hidden="false" customHeight="false" outlineLevel="0" collapsed="false">
      <c r="A11" s="53"/>
      <c r="B11" s="12" t="s">
        <v>126</v>
      </c>
      <c r="C11" s="54" t="s">
        <v>127</v>
      </c>
      <c r="D11" s="57" t="n">
        <v>4</v>
      </c>
      <c r="E11" s="57" t="n">
        <v>5</v>
      </c>
      <c r="F11" s="57" t="n">
        <v>6</v>
      </c>
      <c r="G11" s="57" t="n">
        <v>7</v>
      </c>
      <c r="H11" s="57" t="n">
        <v>8</v>
      </c>
      <c r="I11" s="57" t="n">
        <v>9</v>
      </c>
      <c r="J11" s="57" t="n">
        <v>10</v>
      </c>
      <c r="K11" s="57" t="n">
        <v>11</v>
      </c>
      <c r="L11" s="57" t="n">
        <v>12</v>
      </c>
      <c r="M11" s="57" t="n">
        <v>1</v>
      </c>
      <c r="N11" s="57" t="n">
        <v>2</v>
      </c>
      <c r="O11" s="57" t="n">
        <v>3</v>
      </c>
      <c r="P11" s="55" t="s">
        <v>128</v>
      </c>
      <c r="Q11" s="12" t="s">
        <v>129</v>
      </c>
    </row>
    <row r="12" customFormat="false" ht="13.2" hidden="false" customHeight="false" outlineLevel="0" collapsed="false">
      <c r="A12" s="57" t="n">
        <v>1</v>
      </c>
      <c r="B12" s="56" t="s">
        <v>130</v>
      </c>
      <c r="C12" s="55" t="s">
        <v>131</v>
      </c>
      <c r="D12" s="57" t="s">
        <v>132</v>
      </c>
      <c r="E12" s="57" t="s">
        <v>132</v>
      </c>
      <c r="F12" s="57" t="s">
        <v>132</v>
      </c>
      <c r="G12" s="57" t="s">
        <v>132</v>
      </c>
      <c r="H12" s="57" t="s">
        <v>132</v>
      </c>
      <c r="I12" s="57" t="s">
        <v>132</v>
      </c>
      <c r="J12" s="57" t="s">
        <v>132</v>
      </c>
      <c r="K12" s="57" t="s">
        <v>132</v>
      </c>
      <c r="L12" s="57" t="s">
        <v>132</v>
      </c>
      <c r="M12" s="57" t="s">
        <v>132</v>
      </c>
      <c r="N12" s="57" t="s">
        <v>132</v>
      </c>
      <c r="O12" s="57" t="s">
        <v>132</v>
      </c>
      <c r="P12" s="58" t="n">
        <v>12</v>
      </c>
      <c r="Q12" s="56" t="s">
        <v>133</v>
      </c>
    </row>
    <row r="13" customFormat="false" ht="13.2" hidden="false" customHeight="false" outlineLevel="0" collapsed="false">
      <c r="A13" s="57" t="n">
        <v>2</v>
      </c>
      <c r="B13" s="56" t="s">
        <v>134</v>
      </c>
      <c r="C13" s="55" t="s">
        <v>131</v>
      </c>
      <c r="D13" s="57" t="s">
        <v>132</v>
      </c>
      <c r="E13" s="57" t="s">
        <v>132</v>
      </c>
      <c r="F13" s="57" t="s">
        <v>132</v>
      </c>
      <c r="G13" s="57" t="s">
        <v>132</v>
      </c>
      <c r="H13" s="57" t="s">
        <v>132</v>
      </c>
      <c r="I13" s="57" t="s">
        <v>132</v>
      </c>
      <c r="J13" s="57" t="s">
        <v>132</v>
      </c>
      <c r="K13" s="57" t="s">
        <v>132</v>
      </c>
      <c r="L13" s="57" t="s">
        <v>132</v>
      </c>
      <c r="M13" s="57" t="s">
        <v>132</v>
      </c>
      <c r="N13" s="57" t="s">
        <v>132</v>
      </c>
      <c r="O13" s="57" t="s">
        <v>132</v>
      </c>
      <c r="P13" s="58" t="n">
        <v>12</v>
      </c>
      <c r="Q13" s="56" t="s">
        <v>133</v>
      </c>
    </row>
    <row r="14" customFormat="false" ht="13.2" hidden="false" customHeight="false" outlineLevel="0" collapsed="false">
      <c r="A14" s="57" t="n">
        <v>3</v>
      </c>
      <c r="B14" s="56" t="s">
        <v>135</v>
      </c>
      <c r="C14" s="59" t="s">
        <v>136</v>
      </c>
      <c r="D14" s="60"/>
      <c r="E14" s="57" t="s">
        <v>132</v>
      </c>
      <c r="F14" s="60"/>
      <c r="G14" s="60"/>
      <c r="H14" s="57" t="s">
        <v>132</v>
      </c>
      <c r="I14" s="60"/>
      <c r="J14" s="60"/>
      <c r="K14" s="57" t="s">
        <v>132</v>
      </c>
      <c r="L14" s="60"/>
      <c r="M14" s="60"/>
      <c r="N14" s="57" t="s">
        <v>132</v>
      </c>
      <c r="O14" s="60"/>
      <c r="P14" s="0" t="n">
        <v>4</v>
      </c>
      <c r="Q14" s="61"/>
    </row>
    <row r="15" customFormat="false" ht="13.2" hidden="false" customHeight="false" outlineLevel="0" collapsed="false">
      <c r="A15" s="57" t="n">
        <v>4</v>
      </c>
      <c r="B15" s="56" t="s">
        <v>137</v>
      </c>
      <c r="C15" s="55" t="s">
        <v>138</v>
      </c>
      <c r="D15" s="60"/>
      <c r="E15" s="60"/>
      <c r="F15" s="60"/>
      <c r="G15" s="60"/>
      <c r="H15" s="60"/>
      <c r="I15" s="60"/>
      <c r="J15" s="60"/>
      <c r="K15" s="57" t="s">
        <v>132</v>
      </c>
      <c r="L15" s="60"/>
      <c r="M15" s="60"/>
      <c r="N15" s="60"/>
      <c r="O15" s="60"/>
      <c r="P15" s="58" t="n">
        <v>1</v>
      </c>
      <c r="Q15" s="62" t="s">
        <v>139</v>
      </c>
    </row>
    <row r="16" customFormat="false" ht="13.2" hidden="false" customHeight="false" outlineLevel="0" collapsed="false">
      <c r="A16" s="57" t="n">
        <v>5</v>
      </c>
      <c r="B16" s="56" t="s">
        <v>140</v>
      </c>
      <c r="C16" s="55" t="s">
        <v>138</v>
      </c>
      <c r="D16" s="60"/>
      <c r="E16" s="60"/>
      <c r="F16" s="60"/>
      <c r="G16" s="60"/>
      <c r="H16" s="60"/>
      <c r="I16" s="60"/>
      <c r="J16" s="60"/>
      <c r="K16" s="57" t="s">
        <v>132</v>
      </c>
      <c r="L16" s="60"/>
      <c r="M16" s="60"/>
      <c r="N16" s="60"/>
      <c r="O16" s="60"/>
      <c r="P16" s="58" t="n">
        <v>1</v>
      </c>
      <c r="Q16" s="62" t="s">
        <v>139</v>
      </c>
    </row>
    <row r="17" customFormat="false" ht="13.2" hidden="false" customHeight="false" outlineLevel="0" collapsed="false">
      <c r="A17" s="57" t="n">
        <v>6</v>
      </c>
      <c r="B17" s="56" t="s">
        <v>141</v>
      </c>
      <c r="C17" s="55" t="s">
        <v>138</v>
      </c>
      <c r="D17" s="60"/>
      <c r="E17" s="60"/>
      <c r="F17" s="60"/>
      <c r="G17" s="60"/>
      <c r="H17" s="60"/>
      <c r="I17" s="60"/>
      <c r="J17" s="60"/>
      <c r="K17" s="57" t="s">
        <v>132</v>
      </c>
      <c r="L17" s="60"/>
      <c r="M17" s="60"/>
      <c r="N17" s="60"/>
      <c r="O17" s="60"/>
      <c r="P17" s="58" t="n">
        <v>1</v>
      </c>
      <c r="Q17" s="62" t="s">
        <v>139</v>
      </c>
    </row>
    <row r="18" customFormat="false" ht="13.2" hidden="false" customHeight="false" outlineLevel="0" collapsed="false">
      <c r="A18" s="57" t="n">
        <v>7</v>
      </c>
      <c r="B18" s="56" t="s">
        <v>142</v>
      </c>
      <c r="C18" s="55" t="s">
        <v>138</v>
      </c>
      <c r="D18" s="60"/>
      <c r="E18" s="60"/>
      <c r="F18" s="60"/>
      <c r="G18" s="60"/>
      <c r="H18" s="60"/>
      <c r="I18" s="60"/>
      <c r="J18" s="60"/>
      <c r="K18" s="57" t="s">
        <v>132</v>
      </c>
      <c r="L18" s="60"/>
      <c r="M18" s="60"/>
      <c r="N18" s="60"/>
      <c r="O18" s="60"/>
      <c r="P18" s="58" t="n">
        <v>1</v>
      </c>
      <c r="Q18" s="62" t="s">
        <v>139</v>
      </c>
    </row>
    <row r="19" customFormat="false" ht="13.2" hidden="false" customHeight="false" outlineLevel="0" collapsed="false">
      <c r="A19" s="57" t="n">
        <v>8</v>
      </c>
      <c r="B19" s="56" t="s">
        <v>143</v>
      </c>
      <c r="C19" s="59" t="s">
        <v>136</v>
      </c>
      <c r="D19" s="60"/>
      <c r="E19" s="57" t="s">
        <v>132</v>
      </c>
      <c r="F19" s="57"/>
      <c r="G19" s="57"/>
      <c r="H19" s="57" t="s">
        <v>132</v>
      </c>
      <c r="I19" s="57"/>
      <c r="J19" s="57"/>
      <c r="K19" s="57" t="s">
        <v>132</v>
      </c>
      <c r="L19" s="57"/>
      <c r="M19" s="57"/>
      <c r="N19" s="57" t="s">
        <v>132</v>
      </c>
      <c r="O19" s="60"/>
      <c r="P19" s="58" t="n">
        <v>4</v>
      </c>
      <c r="Q19" s="61"/>
    </row>
    <row r="20" customFormat="false" ht="13.2" hidden="false" customHeight="false" outlineLevel="0" collapsed="false">
      <c r="A20" s="57" t="n">
        <v>9</v>
      </c>
      <c r="B20" s="56" t="s">
        <v>144</v>
      </c>
      <c r="C20" s="59" t="s">
        <v>136</v>
      </c>
      <c r="D20" s="57"/>
      <c r="E20" s="57" t="s">
        <v>132</v>
      </c>
      <c r="F20" s="57"/>
      <c r="G20" s="57"/>
      <c r="H20" s="57" t="s">
        <v>132</v>
      </c>
      <c r="I20" s="57"/>
      <c r="J20" s="57"/>
      <c r="K20" s="57" t="s">
        <v>132</v>
      </c>
      <c r="L20" s="57"/>
      <c r="M20" s="57"/>
      <c r="N20" s="57" t="s">
        <v>132</v>
      </c>
      <c r="O20" s="57"/>
      <c r="P20" s="58" t="n">
        <v>4</v>
      </c>
      <c r="Q20" s="61"/>
    </row>
    <row r="21" customFormat="false" ht="13.2" hidden="false" customHeight="false" outlineLevel="0" collapsed="false">
      <c r="A21" s="57" t="n">
        <v>10</v>
      </c>
      <c r="B21" s="56" t="s">
        <v>145</v>
      </c>
      <c r="C21" s="59" t="s">
        <v>136</v>
      </c>
      <c r="D21" s="57"/>
      <c r="E21" s="57" t="s">
        <v>132</v>
      </c>
      <c r="F21" s="57"/>
      <c r="G21" s="57"/>
      <c r="H21" s="57" t="s">
        <v>132</v>
      </c>
      <c r="I21" s="57"/>
      <c r="J21" s="57"/>
      <c r="K21" s="57" t="s">
        <v>132</v>
      </c>
      <c r="L21" s="57"/>
      <c r="M21" s="57"/>
      <c r="N21" s="57" t="s">
        <v>132</v>
      </c>
      <c r="O21" s="57"/>
      <c r="P21" s="58" t="n">
        <v>4</v>
      </c>
      <c r="Q21" s="53" t="s">
        <v>146</v>
      </c>
    </row>
    <row r="22" customFormat="false" ht="13.2" hidden="false" customHeight="false" outlineLevel="0" collapsed="false">
      <c r="A22" s="57" t="n">
        <v>11</v>
      </c>
      <c r="B22" s="56" t="s">
        <v>147</v>
      </c>
      <c r="C22" s="59" t="s">
        <v>136</v>
      </c>
      <c r="D22" s="57"/>
      <c r="E22" s="57" t="s">
        <v>132</v>
      </c>
      <c r="F22" s="57"/>
      <c r="G22" s="57"/>
      <c r="H22" s="57" t="s">
        <v>132</v>
      </c>
      <c r="I22" s="57"/>
      <c r="J22" s="57"/>
      <c r="K22" s="57" t="s">
        <v>132</v>
      </c>
      <c r="L22" s="57"/>
      <c r="M22" s="57"/>
      <c r="N22" s="57" t="s">
        <v>132</v>
      </c>
      <c r="O22" s="57"/>
      <c r="P22" s="58" t="n">
        <v>4</v>
      </c>
      <c r="Q22" s="61"/>
    </row>
    <row r="23" customFormat="false" ht="13.2" hidden="false" customHeight="false" outlineLevel="0" collapsed="false">
      <c r="A23" s="57" t="n">
        <v>12</v>
      </c>
      <c r="B23" s="56" t="s">
        <v>148</v>
      </c>
      <c r="C23" s="55" t="s">
        <v>138</v>
      </c>
      <c r="D23" s="60"/>
      <c r="E23" s="60"/>
      <c r="F23" s="60"/>
      <c r="G23" s="60"/>
      <c r="H23" s="60"/>
      <c r="I23" s="60"/>
      <c r="J23" s="60"/>
      <c r="K23" s="57" t="s">
        <v>132</v>
      </c>
      <c r="L23" s="60"/>
      <c r="M23" s="60"/>
      <c r="N23" s="60"/>
      <c r="O23" s="60"/>
      <c r="P23" s="58" t="n">
        <v>1</v>
      </c>
      <c r="Q23" s="62" t="s">
        <v>139</v>
      </c>
    </row>
    <row r="24" customFormat="false" ht="13.2" hidden="false" customHeight="false" outlineLevel="0" collapsed="false">
      <c r="A24" s="57" t="n">
        <v>13</v>
      </c>
      <c r="B24" s="56" t="s">
        <v>149</v>
      </c>
      <c r="C24" s="59" t="s">
        <v>136</v>
      </c>
      <c r="D24" s="57"/>
      <c r="E24" s="57" t="s">
        <v>132</v>
      </c>
      <c r="F24" s="57"/>
      <c r="G24" s="57"/>
      <c r="H24" s="57" t="s">
        <v>132</v>
      </c>
      <c r="I24" s="57"/>
      <c r="J24" s="57"/>
      <c r="K24" s="57" t="s">
        <v>132</v>
      </c>
      <c r="L24" s="57"/>
      <c r="M24" s="57"/>
      <c r="N24" s="57" t="s">
        <v>132</v>
      </c>
      <c r="O24" s="57"/>
      <c r="P24" s="58" t="n">
        <v>4</v>
      </c>
      <c r="Q24" s="61"/>
    </row>
    <row r="25" customFormat="false" ht="13.2" hidden="false" customHeight="false" outlineLevel="0" collapsed="false">
      <c r="A25" s="57" t="n">
        <v>14</v>
      </c>
      <c r="B25" s="56" t="s">
        <v>150</v>
      </c>
      <c r="C25" s="55" t="s">
        <v>138</v>
      </c>
      <c r="D25" s="60"/>
      <c r="E25" s="57"/>
      <c r="F25" s="60"/>
      <c r="G25" s="60"/>
      <c r="H25" s="57"/>
      <c r="I25" s="60"/>
      <c r="J25" s="60"/>
      <c r="K25" s="57" t="s">
        <v>132</v>
      </c>
      <c r="L25" s="60"/>
      <c r="M25" s="60"/>
      <c r="N25" s="57"/>
      <c r="O25" s="60"/>
      <c r="P25" s="58" t="n">
        <v>1</v>
      </c>
      <c r="Q25" s="62" t="s">
        <v>139</v>
      </c>
    </row>
    <row r="26" customFormat="false" ht="21" hidden="false" customHeight="true" outlineLevel="0" collapsed="false">
      <c r="A26" s="57" t="n">
        <v>15</v>
      </c>
      <c r="B26" s="56" t="s">
        <v>151</v>
      </c>
      <c r="C26" s="59" t="s">
        <v>136</v>
      </c>
      <c r="D26" s="57"/>
      <c r="E26" s="57" t="s">
        <v>132</v>
      </c>
      <c r="F26" s="57"/>
      <c r="G26" s="57"/>
      <c r="H26" s="57" t="s">
        <v>132</v>
      </c>
      <c r="I26" s="57"/>
      <c r="J26" s="57"/>
      <c r="K26" s="57" t="s">
        <v>132</v>
      </c>
      <c r="L26" s="57"/>
      <c r="M26" s="57"/>
      <c r="N26" s="57" t="s">
        <v>132</v>
      </c>
      <c r="O26" s="57"/>
      <c r="P26" s="58" t="n">
        <v>4</v>
      </c>
      <c r="Q26" s="61"/>
    </row>
    <row r="27" customFormat="false" ht="19.2" hidden="false" customHeight="false" outlineLevel="0" collapsed="false">
      <c r="A27" s="57" t="n">
        <v>16</v>
      </c>
      <c r="B27" s="63" t="s">
        <v>152</v>
      </c>
      <c r="C27" s="55" t="s">
        <v>138</v>
      </c>
      <c r="D27" s="57"/>
      <c r="E27" s="57"/>
      <c r="F27" s="57"/>
      <c r="G27" s="57"/>
      <c r="H27" s="57"/>
      <c r="I27" s="57"/>
      <c r="J27" s="57"/>
      <c r="K27" s="57" t="s">
        <v>132</v>
      </c>
      <c r="L27" s="57"/>
      <c r="M27" s="57"/>
      <c r="N27" s="57"/>
      <c r="O27" s="57"/>
      <c r="P27" s="58" t="n">
        <v>1</v>
      </c>
      <c r="Q27" s="62" t="s">
        <v>139</v>
      </c>
    </row>
    <row r="28" customFormat="false" ht="13.2" hidden="false" customHeight="false" outlineLevel="0" collapsed="false">
      <c r="A28" s="57" t="n">
        <v>17</v>
      </c>
      <c r="B28" s="56" t="s">
        <v>153</v>
      </c>
      <c r="C28" s="55" t="s">
        <v>138</v>
      </c>
      <c r="D28" s="60"/>
      <c r="E28" s="60"/>
      <c r="F28" s="60"/>
      <c r="G28" s="60"/>
      <c r="H28" s="60"/>
      <c r="I28" s="60"/>
      <c r="J28" s="60"/>
      <c r="K28" s="57" t="s">
        <v>132</v>
      </c>
      <c r="L28" s="60"/>
      <c r="M28" s="60"/>
      <c r="N28" s="60"/>
      <c r="O28" s="60"/>
      <c r="P28" s="58" t="n">
        <v>1</v>
      </c>
      <c r="Q28" s="62" t="s">
        <v>139</v>
      </c>
    </row>
    <row r="29" customFormat="false" ht="13.2" hidden="false" customHeight="false" outlineLevel="0" collapsed="false">
      <c r="A29" s="57" t="n">
        <v>18</v>
      </c>
      <c r="B29" s="56" t="s">
        <v>154</v>
      </c>
      <c r="C29" s="55" t="s">
        <v>138</v>
      </c>
      <c r="D29" s="60"/>
      <c r="E29" s="60"/>
      <c r="F29" s="60"/>
      <c r="G29" s="60"/>
      <c r="H29" s="60"/>
      <c r="I29" s="60"/>
      <c r="J29" s="60"/>
      <c r="K29" s="57" t="s">
        <v>132</v>
      </c>
      <c r="L29" s="60"/>
      <c r="M29" s="60"/>
      <c r="N29" s="60"/>
      <c r="O29" s="60"/>
      <c r="P29" s="58" t="n">
        <v>1</v>
      </c>
      <c r="Q29" s="62" t="s">
        <v>139</v>
      </c>
    </row>
    <row r="30" customFormat="false" ht="13.2" hidden="false" customHeight="false" outlineLevel="0" collapsed="false">
      <c r="A30" s="57" t="n">
        <v>19</v>
      </c>
      <c r="B30" s="56" t="s">
        <v>155</v>
      </c>
      <c r="C30" s="59" t="s">
        <v>136</v>
      </c>
      <c r="D30" s="60"/>
      <c r="E30" s="57" t="s">
        <v>132</v>
      </c>
      <c r="F30" s="57"/>
      <c r="G30" s="57"/>
      <c r="H30" s="57" t="s">
        <v>132</v>
      </c>
      <c r="I30" s="60"/>
      <c r="J30" s="60"/>
      <c r="K30" s="57" t="s">
        <v>132</v>
      </c>
      <c r="L30" s="60"/>
      <c r="M30" s="60"/>
      <c r="N30" s="57" t="s">
        <v>132</v>
      </c>
      <c r="O30" s="60"/>
      <c r="P30" s="58" t="n">
        <v>4</v>
      </c>
      <c r="Q30" s="61"/>
    </row>
    <row r="31" customFormat="false" ht="13.2" hidden="false" customHeight="false" outlineLevel="0" collapsed="false">
      <c r="A31" s="57" t="n">
        <v>20</v>
      </c>
      <c r="B31" s="56" t="s">
        <v>156</v>
      </c>
      <c r="C31" s="55" t="s">
        <v>138</v>
      </c>
      <c r="D31" s="60"/>
      <c r="E31" s="60"/>
      <c r="F31" s="60"/>
      <c r="G31" s="60"/>
      <c r="H31" s="60"/>
      <c r="I31" s="60"/>
      <c r="J31" s="60"/>
      <c r="K31" s="57" t="s">
        <v>132</v>
      </c>
      <c r="L31" s="60"/>
      <c r="M31" s="60"/>
      <c r="N31" s="60"/>
      <c r="O31" s="60"/>
      <c r="P31" s="58" t="n">
        <v>1</v>
      </c>
      <c r="Q31" s="62" t="s">
        <v>139</v>
      </c>
    </row>
    <row r="32" customFormat="false" ht="13.2" hidden="false" customHeight="false" outlineLevel="0" collapsed="false">
      <c r="A32" s="57" t="n">
        <v>21</v>
      </c>
      <c r="B32" s="56" t="s">
        <v>157</v>
      </c>
      <c r="C32" s="59" t="s">
        <v>136</v>
      </c>
      <c r="D32" s="57"/>
      <c r="E32" s="57" t="s">
        <v>132</v>
      </c>
      <c r="F32" s="57"/>
      <c r="G32" s="57"/>
      <c r="H32" s="57" t="s">
        <v>132</v>
      </c>
      <c r="I32" s="57"/>
      <c r="J32" s="57"/>
      <c r="K32" s="57" t="s">
        <v>132</v>
      </c>
      <c r="L32" s="57"/>
      <c r="M32" s="57"/>
      <c r="N32" s="57" t="s">
        <v>132</v>
      </c>
      <c r="O32" s="57"/>
      <c r="P32" s="58" t="n">
        <v>4</v>
      </c>
      <c r="Q32" s="53" t="s">
        <v>146</v>
      </c>
    </row>
    <row r="33" customFormat="false" ht="13.2" hidden="false" customHeight="false" outlineLevel="0" collapsed="false">
      <c r="A33" s="57" t="n">
        <v>22</v>
      </c>
      <c r="B33" s="56" t="s">
        <v>158</v>
      </c>
      <c r="C33" s="59" t="s">
        <v>136</v>
      </c>
      <c r="D33" s="64"/>
      <c r="E33" s="64" t="s">
        <v>132</v>
      </c>
      <c r="F33" s="64"/>
      <c r="G33" s="64"/>
      <c r="H33" s="64" t="s">
        <v>132</v>
      </c>
      <c r="I33" s="57"/>
      <c r="J33" s="57"/>
      <c r="K33" s="57" t="s">
        <v>132</v>
      </c>
      <c r="L33" s="57"/>
      <c r="M33" s="57"/>
      <c r="N33" s="57" t="s">
        <v>132</v>
      </c>
      <c r="O33" s="57"/>
      <c r="P33" s="58" t="n">
        <v>4</v>
      </c>
      <c r="Q33" s="53" t="s">
        <v>146</v>
      </c>
    </row>
    <row r="34" customFormat="false" ht="13.2" hidden="false" customHeight="false" outlineLevel="0" collapsed="false">
      <c r="A34" s="57" t="n">
        <v>23</v>
      </c>
      <c r="B34" s="56" t="s">
        <v>159</v>
      </c>
      <c r="C34" s="59" t="s">
        <v>136</v>
      </c>
      <c r="D34" s="64"/>
      <c r="E34" s="64" t="s">
        <v>132</v>
      </c>
      <c r="F34" s="64"/>
      <c r="G34" s="64"/>
      <c r="H34" s="64" t="s">
        <v>132</v>
      </c>
      <c r="I34" s="57"/>
      <c r="J34" s="57"/>
      <c r="K34" s="57" t="s">
        <v>132</v>
      </c>
      <c r="L34" s="57"/>
      <c r="M34" s="57"/>
      <c r="N34" s="57" t="s">
        <v>132</v>
      </c>
      <c r="O34" s="57"/>
      <c r="P34" s="58" t="n">
        <v>4</v>
      </c>
      <c r="Q34" s="53" t="s">
        <v>146</v>
      </c>
    </row>
    <row r="35" customFormat="false" ht="13.2" hidden="false" customHeight="false" outlineLevel="0" collapsed="false">
      <c r="A35" s="57" t="n">
        <v>24</v>
      </c>
      <c r="B35" s="56" t="s">
        <v>160</v>
      </c>
      <c r="C35" s="59" t="s">
        <v>136</v>
      </c>
      <c r="D35" s="64"/>
      <c r="E35" s="64" t="s">
        <v>132</v>
      </c>
      <c r="F35" s="64"/>
      <c r="G35" s="64"/>
      <c r="H35" s="64" t="s">
        <v>132</v>
      </c>
      <c r="I35" s="57"/>
      <c r="J35" s="57"/>
      <c r="K35" s="57" t="s">
        <v>132</v>
      </c>
      <c r="L35" s="57"/>
      <c r="M35" s="57"/>
      <c r="N35" s="57" t="s">
        <v>132</v>
      </c>
      <c r="O35" s="57"/>
      <c r="P35" s="58" t="n">
        <v>4</v>
      </c>
      <c r="Q35" s="53" t="s">
        <v>146</v>
      </c>
    </row>
    <row r="36" customFormat="false" ht="13.2" hidden="false" customHeight="false" outlineLevel="0" collapsed="false">
      <c r="A36" s="57" t="n">
        <v>25</v>
      </c>
      <c r="B36" s="56" t="s">
        <v>161</v>
      </c>
      <c r="C36" s="59" t="s">
        <v>136</v>
      </c>
      <c r="D36" s="64"/>
      <c r="E36" s="64" t="s">
        <v>132</v>
      </c>
      <c r="F36" s="64"/>
      <c r="G36" s="64"/>
      <c r="H36" s="64" t="s">
        <v>132</v>
      </c>
      <c r="I36" s="57"/>
      <c r="J36" s="57"/>
      <c r="K36" s="57" t="s">
        <v>132</v>
      </c>
      <c r="L36" s="57"/>
      <c r="M36" s="57"/>
      <c r="N36" s="57" t="s">
        <v>132</v>
      </c>
      <c r="O36" s="57"/>
      <c r="P36" s="58" t="n">
        <v>4</v>
      </c>
      <c r="Q36" s="53" t="s">
        <v>146</v>
      </c>
    </row>
    <row r="37" customFormat="false" ht="13.2" hidden="false" customHeight="false" outlineLevel="0" collapsed="false">
      <c r="A37" s="57" t="n">
        <v>26</v>
      </c>
      <c r="B37" s="56" t="s">
        <v>162</v>
      </c>
      <c r="C37" s="59" t="s">
        <v>136</v>
      </c>
      <c r="D37" s="57"/>
      <c r="E37" s="57" t="s">
        <v>132</v>
      </c>
      <c r="F37" s="57"/>
      <c r="G37" s="57"/>
      <c r="H37" s="57" t="s">
        <v>132</v>
      </c>
      <c r="I37" s="57"/>
      <c r="J37" s="57"/>
      <c r="K37" s="57" t="s">
        <v>132</v>
      </c>
      <c r="L37" s="57"/>
      <c r="M37" s="57"/>
      <c r="N37" s="57" t="s">
        <v>132</v>
      </c>
      <c r="O37" s="57"/>
      <c r="P37" s="58" t="n">
        <v>4</v>
      </c>
      <c r="Q37" s="53" t="s">
        <v>146</v>
      </c>
    </row>
    <row r="38" customFormat="false" ht="28.8" hidden="false" customHeight="false" outlineLevel="0" collapsed="false">
      <c r="A38" s="57" t="n">
        <v>27</v>
      </c>
      <c r="B38" s="63" t="s">
        <v>163</v>
      </c>
      <c r="C38" s="59" t="s">
        <v>136</v>
      </c>
      <c r="D38" s="57"/>
      <c r="E38" s="57" t="s">
        <v>132</v>
      </c>
      <c r="F38" s="57"/>
      <c r="G38" s="57"/>
      <c r="H38" s="57" t="s">
        <v>132</v>
      </c>
      <c r="I38" s="57"/>
      <c r="J38" s="57"/>
      <c r="K38" s="57" t="s">
        <v>132</v>
      </c>
      <c r="L38" s="57"/>
      <c r="M38" s="57"/>
      <c r="N38" s="57" t="s">
        <v>132</v>
      </c>
      <c r="O38" s="57"/>
      <c r="P38" s="58" t="n">
        <v>4</v>
      </c>
      <c r="Q38" s="53" t="s">
        <v>146</v>
      </c>
    </row>
    <row r="39" customFormat="false" ht="13.2" hidden="false" customHeight="false" outlineLevel="0" collapsed="false">
      <c r="A39" s="57" t="n">
        <v>28</v>
      </c>
      <c r="B39" s="56" t="s">
        <v>164</v>
      </c>
      <c r="C39" s="59" t="s">
        <v>136</v>
      </c>
      <c r="D39" s="57"/>
      <c r="E39" s="57" t="s">
        <v>132</v>
      </c>
      <c r="F39" s="57"/>
      <c r="G39" s="57"/>
      <c r="H39" s="57" t="s">
        <v>132</v>
      </c>
      <c r="I39" s="57"/>
      <c r="J39" s="57"/>
      <c r="K39" s="57" t="s">
        <v>132</v>
      </c>
      <c r="L39" s="57"/>
      <c r="M39" s="57"/>
      <c r="N39" s="57" t="s">
        <v>132</v>
      </c>
      <c r="O39" s="57"/>
      <c r="P39" s="58" t="n">
        <v>4</v>
      </c>
      <c r="Q39" s="53" t="s">
        <v>146</v>
      </c>
    </row>
    <row r="40" customFormat="false" ht="13.2" hidden="false" customHeight="false" outlineLevel="0" collapsed="false">
      <c r="A40" s="57" t="n">
        <v>29</v>
      </c>
      <c r="B40" s="56" t="s">
        <v>165</v>
      </c>
      <c r="C40" s="59" t="s">
        <v>136</v>
      </c>
      <c r="D40" s="57"/>
      <c r="E40" s="57" t="s">
        <v>132</v>
      </c>
      <c r="F40" s="57"/>
      <c r="G40" s="57"/>
      <c r="H40" s="57" t="s">
        <v>132</v>
      </c>
      <c r="I40" s="57"/>
      <c r="J40" s="57"/>
      <c r="K40" s="57" t="s">
        <v>132</v>
      </c>
      <c r="L40" s="57"/>
      <c r="M40" s="57"/>
      <c r="N40" s="57" t="s">
        <v>132</v>
      </c>
      <c r="O40" s="57"/>
      <c r="P40" s="58" t="n">
        <v>4</v>
      </c>
      <c r="Q40" s="53" t="s">
        <v>146</v>
      </c>
    </row>
    <row r="41" customFormat="false" ht="13.2" hidden="false" customHeight="false" outlineLevel="0" collapsed="false">
      <c r="A41" s="57" t="n">
        <v>30</v>
      </c>
      <c r="B41" s="56" t="s">
        <v>166</v>
      </c>
      <c r="C41" s="59" t="s">
        <v>136</v>
      </c>
      <c r="D41" s="57"/>
      <c r="E41" s="57" t="s">
        <v>132</v>
      </c>
      <c r="F41" s="57"/>
      <c r="G41" s="57"/>
      <c r="H41" s="57" t="s">
        <v>132</v>
      </c>
      <c r="I41" s="57"/>
      <c r="J41" s="57"/>
      <c r="K41" s="57" t="s">
        <v>132</v>
      </c>
      <c r="L41" s="57"/>
      <c r="M41" s="57"/>
      <c r="N41" s="57" t="s">
        <v>132</v>
      </c>
      <c r="O41" s="57"/>
      <c r="P41" s="58" t="n">
        <v>4</v>
      </c>
      <c r="Q41" s="53" t="s">
        <v>146</v>
      </c>
    </row>
    <row r="42" customFormat="false" ht="13.2" hidden="false" customHeight="false" outlineLevel="0" collapsed="false">
      <c r="A42" s="57" t="n">
        <v>31</v>
      </c>
      <c r="B42" s="56" t="s">
        <v>167</v>
      </c>
      <c r="C42" s="59" t="s">
        <v>136</v>
      </c>
      <c r="D42" s="57"/>
      <c r="E42" s="57" t="s">
        <v>132</v>
      </c>
      <c r="F42" s="57"/>
      <c r="G42" s="57"/>
      <c r="H42" s="57" t="s">
        <v>132</v>
      </c>
      <c r="I42" s="57"/>
      <c r="J42" s="57"/>
      <c r="K42" s="57" t="s">
        <v>132</v>
      </c>
      <c r="L42" s="57"/>
      <c r="M42" s="57"/>
      <c r="N42" s="57" t="s">
        <v>132</v>
      </c>
      <c r="O42" s="57"/>
      <c r="P42" s="58" t="n">
        <v>4</v>
      </c>
      <c r="Q42" s="53" t="s">
        <v>146</v>
      </c>
    </row>
    <row r="43" customFormat="false" ht="13.2" hidden="false" customHeight="false" outlineLevel="0" collapsed="false">
      <c r="A43" s="57" t="n">
        <v>32</v>
      </c>
      <c r="B43" s="56" t="s">
        <v>168</v>
      </c>
      <c r="C43" s="55" t="s">
        <v>138</v>
      </c>
      <c r="D43" s="60"/>
      <c r="E43" s="60"/>
      <c r="F43" s="60"/>
      <c r="G43" s="60"/>
      <c r="H43" s="60"/>
      <c r="I43" s="60"/>
      <c r="J43" s="60"/>
      <c r="K43" s="57" t="s">
        <v>132</v>
      </c>
      <c r="L43" s="60"/>
      <c r="M43" s="60"/>
      <c r="N43" s="60"/>
      <c r="O43" s="60"/>
      <c r="P43" s="58" t="n">
        <v>1</v>
      </c>
      <c r="Q43" s="62" t="s">
        <v>139</v>
      </c>
    </row>
    <row r="44" customFormat="false" ht="13.2" hidden="false" customHeight="false" outlineLevel="0" collapsed="false">
      <c r="A44" s="57" t="n">
        <v>33</v>
      </c>
      <c r="B44" s="56" t="s">
        <v>169</v>
      </c>
      <c r="C44" s="59" t="s">
        <v>136</v>
      </c>
      <c r="D44" s="57"/>
      <c r="E44" s="57" t="s">
        <v>132</v>
      </c>
      <c r="F44" s="57"/>
      <c r="G44" s="57"/>
      <c r="H44" s="57" t="s">
        <v>132</v>
      </c>
      <c r="I44" s="57"/>
      <c r="J44" s="57"/>
      <c r="K44" s="57" t="s">
        <v>132</v>
      </c>
      <c r="L44" s="57"/>
      <c r="M44" s="57"/>
      <c r="N44" s="57" t="s">
        <v>132</v>
      </c>
      <c r="O44" s="57"/>
      <c r="P44" s="58" t="n">
        <v>4</v>
      </c>
      <c r="Q44" s="61"/>
    </row>
    <row r="45" customFormat="false" ht="13.2" hidden="false" customHeight="false" outlineLevel="0" collapsed="false">
      <c r="A45" s="57" t="n">
        <v>34</v>
      </c>
      <c r="B45" s="56" t="s">
        <v>170</v>
      </c>
      <c r="C45" s="55" t="s">
        <v>138</v>
      </c>
      <c r="D45" s="60"/>
      <c r="E45" s="60"/>
      <c r="F45" s="60"/>
      <c r="G45" s="60"/>
      <c r="H45" s="60"/>
      <c r="I45" s="60"/>
      <c r="J45" s="60"/>
      <c r="K45" s="57" t="s">
        <v>132</v>
      </c>
      <c r="L45" s="60"/>
      <c r="M45" s="60"/>
      <c r="N45" s="60"/>
      <c r="O45" s="60"/>
      <c r="P45" s="58" t="n">
        <v>1</v>
      </c>
      <c r="Q45" s="62" t="s">
        <v>139</v>
      </c>
    </row>
    <row r="46" customFormat="false" ht="13.2" hidden="false" customHeight="false" outlineLevel="0" collapsed="false">
      <c r="A46" s="57" t="n">
        <v>35</v>
      </c>
      <c r="B46" s="56" t="s">
        <v>171</v>
      </c>
      <c r="C46" s="55" t="s">
        <v>138</v>
      </c>
      <c r="D46" s="60"/>
      <c r="E46" s="60"/>
      <c r="F46" s="60"/>
      <c r="G46" s="60"/>
      <c r="H46" s="60"/>
      <c r="I46" s="60"/>
      <c r="J46" s="60"/>
      <c r="K46" s="57" t="s">
        <v>132</v>
      </c>
      <c r="L46" s="60"/>
      <c r="M46" s="60"/>
      <c r="N46" s="60"/>
      <c r="O46" s="60"/>
      <c r="P46" s="58" t="n">
        <v>1</v>
      </c>
      <c r="Q46" s="62" t="s">
        <v>139</v>
      </c>
    </row>
    <row r="47" customFormat="false" ht="13.2" hidden="false" customHeight="false" outlineLevel="0" collapsed="false">
      <c r="A47" s="57" t="n">
        <v>36</v>
      </c>
      <c r="B47" s="56" t="s">
        <v>172</v>
      </c>
      <c r="C47" s="55" t="s">
        <v>138</v>
      </c>
      <c r="D47" s="60"/>
      <c r="E47" s="60"/>
      <c r="F47" s="60"/>
      <c r="G47" s="60"/>
      <c r="H47" s="60"/>
      <c r="I47" s="60"/>
      <c r="J47" s="60"/>
      <c r="K47" s="57" t="s">
        <v>132</v>
      </c>
      <c r="L47" s="60"/>
      <c r="M47" s="60"/>
      <c r="N47" s="60"/>
      <c r="O47" s="60"/>
      <c r="P47" s="58" t="n">
        <v>1</v>
      </c>
      <c r="Q47" s="62" t="s">
        <v>139</v>
      </c>
    </row>
    <row r="48" customFormat="false" ht="13.2" hidden="false" customHeight="false" outlineLevel="0" collapsed="false">
      <c r="A48" s="57" t="n">
        <v>37</v>
      </c>
      <c r="B48" s="56" t="s">
        <v>173</v>
      </c>
      <c r="C48" s="55" t="s">
        <v>138</v>
      </c>
      <c r="D48" s="60"/>
      <c r="E48" s="60"/>
      <c r="F48" s="60"/>
      <c r="G48" s="60"/>
      <c r="H48" s="60"/>
      <c r="I48" s="60"/>
      <c r="J48" s="60"/>
      <c r="K48" s="57" t="s">
        <v>132</v>
      </c>
      <c r="L48" s="60"/>
      <c r="M48" s="60"/>
      <c r="N48" s="60"/>
      <c r="O48" s="60"/>
      <c r="P48" s="58" t="n">
        <v>1</v>
      </c>
      <c r="Q48" s="62" t="s">
        <v>139</v>
      </c>
    </row>
    <row r="49" customFormat="false" ht="13.2" hidden="false" customHeight="false" outlineLevel="0" collapsed="false">
      <c r="A49" s="57" t="n">
        <v>38</v>
      </c>
      <c r="B49" s="56" t="s">
        <v>174</v>
      </c>
      <c r="C49" s="55" t="s">
        <v>131</v>
      </c>
      <c r="D49" s="57" t="s">
        <v>132</v>
      </c>
      <c r="E49" s="57" t="s">
        <v>132</v>
      </c>
      <c r="F49" s="57" t="s">
        <v>132</v>
      </c>
      <c r="G49" s="57" t="s">
        <v>132</v>
      </c>
      <c r="H49" s="57" t="s">
        <v>132</v>
      </c>
      <c r="I49" s="57" t="s">
        <v>132</v>
      </c>
      <c r="J49" s="57" t="s">
        <v>132</v>
      </c>
      <c r="K49" s="57" t="s">
        <v>132</v>
      </c>
      <c r="L49" s="57" t="s">
        <v>132</v>
      </c>
      <c r="M49" s="57" t="s">
        <v>132</v>
      </c>
      <c r="N49" s="57" t="s">
        <v>132</v>
      </c>
      <c r="O49" s="57" t="s">
        <v>132</v>
      </c>
      <c r="P49" s="58" t="n">
        <v>12</v>
      </c>
      <c r="Q49" s="62" t="s">
        <v>175</v>
      </c>
    </row>
    <row r="50" customFormat="false" ht="13.2" hidden="false" customHeight="false" outlineLevel="0" collapsed="false">
      <c r="A50" s="57" t="n">
        <v>39</v>
      </c>
      <c r="B50" s="56" t="s">
        <v>176</v>
      </c>
      <c r="C50" s="55" t="s">
        <v>138</v>
      </c>
      <c r="D50" s="60"/>
      <c r="E50" s="60"/>
      <c r="F50" s="60"/>
      <c r="G50" s="60"/>
      <c r="H50" s="60"/>
      <c r="I50" s="60"/>
      <c r="J50" s="60"/>
      <c r="K50" s="57" t="s">
        <v>132</v>
      </c>
      <c r="L50" s="60"/>
      <c r="M50" s="60"/>
      <c r="N50" s="60"/>
      <c r="O50" s="60"/>
      <c r="P50" s="58" t="n">
        <v>1</v>
      </c>
      <c r="Q50" s="62" t="s">
        <v>139</v>
      </c>
    </row>
    <row r="51" customFormat="false" ht="13.2" hidden="false" customHeight="false" outlineLevel="0" collapsed="false">
      <c r="A51" s="57" t="n">
        <v>40</v>
      </c>
      <c r="B51" s="56" t="s">
        <v>177</v>
      </c>
      <c r="C51" s="55" t="s">
        <v>138</v>
      </c>
      <c r="D51" s="60"/>
      <c r="E51" s="60"/>
      <c r="F51" s="60"/>
      <c r="G51" s="60"/>
      <c r="H51" s="60"/>
      <c r="I51" s="60"/>
      <c r="J51" s="60"/>
      <c r="K51" s="57" t="s">
        <v>132</v>
      </c>
      <c r="L51" s="60"/>
      <c r="M51" s="60"/>
      <c r="N51" s="60"/>
      <c r="O51" s="60"/>
      <c r="P51" s="58" t="n">
        <v>1</v>
      </c>
      <c r="Q51" s="62" t="s">
        <v>139</v>
      </c>
    </row>
    <row r="52" customFormat="false" ht="13.2" hidden="false" customHeight="false" outlineLevel="0" collapsed="false">
      <c r="A52" s="57" t="n">
        <v>41</v>
      </c>
      <c r="B52" s="56" t="s">
        <v>178</v>
      </c>
      <c r="C52" s="55" t="s">
        <v>138</v>
      </c>
      <c r="D52" s="60"/>
      <c r="E52" s="60"/>
      <c r="F52" s="60"/>
      <c r="G52" s="60"/>
      <c r="H52" s="60"/>
      <c r="I52" s="60"/>
      <c r="J52" s="60"/>
      <c r="K52" s="57" t="s">
        <v>132</v>
      </c>
      <c r="L52" s="60"/>
      <c r="M52" s="60"/>
      <c r="N52" s="60"/>
      <c r="O52" s="60"/>
      <c r="P52" s="58" t="n">
        <v>1</v>
      </c>
      <c r="Q52" s="62" t="s">
        <v>139</v>
      </c>
    </row>
    <row r="53" customFormat="false" ht="19.2" hidden="false" customHeight="false" outlineLevel="0" collapsed="false">
      <c r="A53" s="57" t="n">
        <v>42</v>
      </c>
      <c r="B53" s="65" t="s">
        <v>179</v>
      </c>
      <c r="C53" s="55" t="s">
        <v>138</v>
      </c>
      <c r="D53" s="60"/>
      <c r="E53" s="60"/>
      <c r="F53" s="60"/>
      <c r="G53" s="60"/>
      <c r="H53" s="60"/>
      <c r="I53" s="60"/>
      <c r="J53" s="60"/>
      <c r="K53" s="57" t="s">
        <v>132</v>
      </c>
      <c r="L53" s="60"/>
      <c r="M53" s="60"/>
      <c r="N53" s="60"/>
      <c r="O53" s="60"/>
      <c r="P53" s="58" t="n">
        <v>1</v>
      </c>
      <c r="Q53" s="66" t="s">
        <v>180</v>
      </c>
    </row>
    <row r="54" customFormat="false" ht="19.2" hidden="false" customHeight="false" outlineLevel="0" collapsed="false">
      <c r="A54" s="57" t="n">
        <v>43</v>
      </c>
      <c r="B54" s="65" t="s">
        <v>181</v>
      </c>
      <c r="C54" s="55" t="s">
        <v>138</v>
      </c>
      <c r="D54" s="60"/>
      <c r="E54" s="60"/>
      <c r="F54" s="60"/>
      <c r="G54" s="60"/>
      <c r="H54" s="60"/>
      <c r="I54" s="60"/>
      <c r="J54" s="60"/>
      <c r="K54" s="57" t="s">
        <v>132</v>
      </c>
      <c r="L54" s="60"/>
      <c r="M54" s="60"/>
      <c r="N54" s="60"/>
      <c r="O54" s="60"/>
      <c r="P54" s="58" t="n">
        <v>1</v>
      </c>
      <c r="Q54" s="66" t="s">
        <v>182</v>
      </c>
    </row>
    <row r="55" customFormat="false" ht="13.2" hidden="false" customHeight="false" outlineLevel="0" collapsed="false">
      <c r="A55" s="57" t="n">
        <v>44</v>
      </c>
      <c r="B55" s="56" t="s">
        <v>183</v>
      </c>
      <c r="C55" s="59" t="s">
        <v>136</v>
      </c>
      <c r="D55" s="57"/>
      <c r="E55" s="57" t="s">
        <v>132</v>
      </c>
      <c r="F55" s="57"/>
      <c r="G55" s="57"/>
      <c r="H55" s="57" t="s">
        <v>132</v>
      </c>
      <c r="I55" s="57"/>
      <c r="J55" s="57"/>
      <c r="K55" s="57" t="s">
        <v>132</v>
      </c>
      <c r="L55" s="57"/>
      <c r="M55" s="57"/>
      <c r="N55" s="57" t="s">
        <v>132</v>
      </c>
      <c r="O55" s="57"/>
      <c r="P55" s="58" t="n">
        <v>4</v>
      </c>
      <c r="Q55" s="61"/>
    </row>
    <row r="56" customFormat="false" ht="13.2" hidden="false" customHeight="false" outlineLevel="0" collapsed="false">
      <c r="A56" s="57" t="n">
        <v>45</v>
      </c>
      <c r="B56" s="56" t="s">
        <v>184</v>
      </c>
      <c r="C56" s="55" t="s">
        <v>138</v>
      </c>
      <c r="D56" s="60"/>
      <c r="E56" s="60"/>
      <c r="F56" s="60"/>
      <c r="G56" s="60"/>
      <c r="H56" s="60"/>
      <c r="I56" s="60"/>
      <c r="J56" s="60"/>
      <c r="K56" s="57" t="s">
        <v>132</v>
      </c>
      <c r="L56" s="60"/>
      <c r="M56" s="60"/>
      <c r="N56" s="60"/>
      <c r="O56" s="60"/>
      <c r="P56" s="58" t="n">
        <v>1</v>
      </c>
      <c r="Q56" s="62" t="s">
        <v>139</v>
      </c>
    </row>
    <row r="57" customFormat="false" ht="13.2" hidden="false" customHeight="false" outlineLevel="0" collapsed="false">
      <c r="A57" s="57" t="n">
        <v>46</v>
      </c>
      <c r="B57" s="56" t="s">
        <v>185</v>
      </c>
      <c r="C57" s="55" t="s">
        <v>131</v>
      </c>
      <c r="D57" s="57" t="s">
        <v>132</v>
      </c>
      <c r="E57" s="57" t="s">
        <v>132</v>
      </c>
      <c r="F57" s="57" t="s">
        <v>132</v>
      </c>
      <c r="G57" s="57" t="s">
        <v>132</v>
      </c>
      <c r="H57" s="57" t="s">
        <v>132</v>
      </c>
      <c r="I57" s="57" t="s">
        <v>132</v>
      </c>
      <c r="J57" s="57" t="s">
        <v>132</v>
      </c>
      <c r="K57" s="57" t="s">
        <v>132</v>
      </c>
      <c r="L57" s="57" t="s">
        <v>132</v>
      </c>
      <c r="M57" s="57" t="s">
        <v>132</v>
      </c>
      <c r="N57" s="57" t="s">
        <v>132</v>
      </c>
      <c r="O57" s="57" t="s">
        <v>132</v>
      </c>
      <c r="P57" s="58" t="n">
        <v>12</v>
      </c>
      <c r="Q57" s="62" t="s">
        <v>175</v>
      </c>
    </row>
    <row r="58" customFormat="false" ht="13.2" hidden="false" customHeight="false" outlineLevel="0" collapsed="false">
      <c r="A58" s="57" t="n">
        <v>47</v>
      </c>
      <c r="B58" s="56" t="s">
        <v>186</v>
      </c>
      <c r="C58" s="55" t="s">
        <v>131</v>
      </c>
      <c r="D58" s="57" t="s">
        <v>132</v>
      </c>
      <c r="E58" s="57" t="s">
        <v>132</v>
      </c>
      <c r="F58" s="57" t="s">
        <v>132</v>
      </c>
      <c r="G58" s="57" t="s">
        <v>132</v>
      </c>
      <c r="H58" s="57" t="s">
        <v>132</v>
      </c>
      <c r="I58" s="57" t="s">
        <v>132</v>
      </c>
      <c r="J58" s="57" t="s">
        <v>132</v>
      </c>
      <c r="K58" s="57" t="s">
        <v>132</v>
      </c>
      <c r="L58" s="57" t="s">
        <v>132</v>
      </c>
      <c r="M58" s="57" t="s">
        <v>132</v>
      </c>
      <c r="N58" s="57" t="s">
        <v>132</v>
      </c>
      <c r="O58" s="57" t="s">
        <v>132</v>
      </c>
      <c r="P58" s="58" t="n">
        <v>12</v>
      </c>
      <c r="Q58" s="62" t="s">
        <v>175</v>
      </c>
    </row>
    <row r="59" customFormat="false" ht="13.2" hidden="false" customHeight="false" outlineLevel="0" collapsed="false">
      <c r="A59" s="57" t="n">
        <v>48</v>
      </c>
      <c r="B59" s="56" t="s">
        <v>187</v>
      </c>
      <c r="C59" s="55" t="s">
        <v>131</v>
      </c>
      <c r="D59" s="57" t="s">
        <v>132</v>
      </c>
      <c r="E59" s="57" t="s">
        <v>132</v>
      </c>
      <c r="F59" s="57" t="s">
        <v>132</v>
      </c>
      <c r="G59" s="57" t="s">
        <v>132</v>
      </c>
      <c r="H59" s="57" t="s">
        <v>132</v>
      </c>
      <c r="I59" s="57" t="s">
        <v>132</v>
      </c>
      <c r="J59" s="57" t="s">
        <v>132</v>
      </c>
      <c r="K59" s="57" t="s">
        <v>132</v>
      </c>
      <c r="L59" s="57" t="s">
        <v>132</v>
      </c>
      <c r="M59" s="57" t="s">
        <v>132</v>
      </c>
      <c r="N59" s="57" t="s">
        <v>132</v>
      </c>
      <c r="O59" s="57" t="s">
        <v>132</v>
      </c>
      <c r="P59" s="58" t="n">
        <v>12</v>
      </c>
      <c r="Q59" s="62" t="s">
        <v>175</v>
      </c>
    </row>
    <row r="60" customFormat="false" ht="13.2" hidden="false" customHeight="false" outlineLevel="0" collapsed="false">
      <c r="A60" s="57" t="n">
        <v>49</v>
      </c>
      <c r="B60" s="56" t="s">
        <v>188</v>
      </c>
      <c r="C60" s="55" t="s">
        <v>131</v>
      </c>
      <c r="D60" s="57" t="s">
        <v>132</v>
      </c>
      <c r="E60" s="57" t="s">
        <v>132</v>
      </c>
      <c r="F60" s="57" t="s">
        <v>132</v>
      </c>
      <c r="G60" s="57" t="s">
        <v>132</v>
      </c>
      <c r="H60" s="57" t="s">
        <v>132</v>
      </c>
      <c r="I60" s="57" t="s">
        <v>132</v>
      </c>
      <c r="J60" s="57" t="s">
        <v>132</v>
      </c>
      <c r="K60" s="57" t="s">
        <v>132</v>
      </c>
      <c r="L60" s="57" t="s">
        <v>132</v>
      </c>
      <c r="M60" s="57" t="s">
        <v>132</v>
      </c>
      <c r="N60" s="57" t="s">
        <v>132</v>
      </c>
      <c r="O60" s="57" t="s">
        <v>132</v>
      </c>
      <c r="P60" s="58" t="n">
        <v>12</v>
      </c>
      <c r="Q60" s="62" t="s">
        <v>175</v>
      </c>
    </row>
    <row r="61" customFormat="false" ht="13.2" hidden="false" customHeight="false" outlineLevel="0" collapsed="false">
      <c r="A61" s="57" t="n">
        <v>50</v>
      </c>
      <c r="B61" s="56" t="s">
        <v>189</v>
      </c>
      <c r="C61" s="55" t="s">
        <v>131</v>
      </c>
      <c r="D61" s="57" t="s">
        <v>132</v>
      </c>
      <c r="E61" s="57" t="s">
        <v>132</v>
      </c>
      <c r="F61" s="57" t="s">
        <v>132</v>
      </c>
      <c r="G61" s="57" t="s">
        <v>132</v>
      </c>
      <c r="H61" s="57" t="s">
        <v>132</v>
      </c>
      <c r="I61" s="57" t="s">
        <v>132</v>
      </c>
      <c r="J61" s="57" t="s">
        <v>132</v>
      </c>
      <c r="K61" s="57" t="s">
        <v>132</v>
      </c>
      <c r="L61" s="57" t="s">
        <v>132</v>
      </c>
      <c r="M61" s="57" t="s">
        <v>132</v>
      </c>
      <c r="N61" s="57" t="s">
        <v>132</v>
      </c>
      <c r="O61" s="57" t="s">
        <v>132</v>
      </c>
      <c r="P61" s="58" t="n">
        <v>12</v>
      </c>
      <c r="Q61" s="62" t="s">
        <v>175</v>
      </c>
    </row>
    <row r="62" customFormat="false" ht="13.2" hidden="false" customHeight="false" outlineLevel="0" collapsed="false">
      <c r="A62" s="67" t="n">
        <v>51</v>
      </c>
      <c r="B62" s="56" t="s">
        <v>190</v>
      </c>
      <c r="C62" s="55" t="s">
        <v>131</v>
      </c>
      <c r="D62" s="57" t="s">
        <v>132</v>
      </c>
      <c r="E62" s="57" t="s">
        <v>132</v>
      </c>
      <c r="F62" s="57" t="s">
        <v>132</v>
      </c>
      <c r="G62" s="57" t="s">
        <v>132</v>
      </c>
      <c r="H62" s="57" t="s">
        <v>132</v>
      </c>
      <c r="I62" s="57" t="s">
        <v>132</v>
      </c>
      <c r="J62" s="57" t="s">
        <v>132</v>
      </c>
      <c r="K62" s="57" t="s">
        <v>132</v>
      </c>
      <c r="L62" s="57" t="s">
        <v>132</v>
      </c>
      <c r="M62" s="57" t="s">
        <v>132</v>
      </c>
      <c r="N62" s="57" t="s">
        <v>132</v>
      </c>
      <c r="O62" s="57" t="s">
        <v>132</v>
      </c>
      <c r="P62" s="58" t="n">
        <v>12</v>
      </c>
      <c r="Q62" s="62" t="s">
        <v>175</v>
      </c>
    </row>
    <row r="63" customFormat="false" ht="13.2" hidden="false" customHeight="false" outlineLevel="0" collapsed="false">
      <c r="C63" s="68" t="s">
        <v>191</v>
      </c>
      <c r="D63" s="0" t="n">
        <f aca="false">COUNTA(D12:D62)</f>
        <v>9</v>
      </c>
      <c r="E63" s="0" t="n">
        <f aca="false">COUNTA(E12:E62)</f>
        <v>30</v>
      </c>
      <c r="F63" s="0" t="n">
        <f aca="false">COUNTA(F12:F62)</f>
        <v>9</v>
      </c>
      <c r="G63" s="0" t="n">
        <f aca="false">COUNTA(G12:G62)</f>
        <v>9</v>
      </c>
      <c r="H63" s="0" t="n">
        <f aca="false">COUNTA(H12:H62)</f>
        <v>30</v>
      </c>
      <c r="I63" s="0" t="n">
        <f aca="false">COUNTA(I12:I62)</f>
        <v>9</v>
      </c>
      <c r="J63" s="0" t="n">
        <f aca="false">COUNTA(J12:J62)</f>
        <v>9</v>
      </c>
      <c r="K63" s="0" t="n">
        <f aca="false">COUNTA(K12:K62)</f>
        <v>51</v>
      </c>
      <c r="L63" s="0" t="n">
        <f aca="false">COUNTA(L12:L62)</f>
        <v>9</v>
      </c>
      <c r="M63" s="0" t="n">
        <f aca="false">COUNTA(M12:M62)</f>
        <v>9</v>
      </c>
      <c r="N63" s="0" t="n">
        <f aca="false">COUNTA(N12:N62)</f>
        <v>30</v>
      </c>
      <c r="O63" s="0" t="n">
        <f aca="false">COUNTA(O12:O62)</f>
        <v>9</v>
      </c>
    </row>
    <row r="64" customFormat="false" ht="13.5" hidden="false" customHeight="true" outlineLevel="0" collapsed="false">
      <c r="Q64" s="12" t="s">
        <v>192</v>
      </c>
    </row>
    <row r="65" customFormat="false" ht="28.5" hidden="false" customHeight="true" outlineLevel="0" collapsed="false">
      <c r="A65" s="69" t="s">
        <v>193</v>
      </c>
      <c r="B65" s="12" t="s">
        <v>194</v>
      </c>
      <c r="C65" s="54" t="s">
        <v>127</v>
      </c>
      <c r="D65" s="57" t="n">
        <v>4</v>
      </c>
      <c r="E65" s="57" t="n">
        <v>5</v>
      </c>
      <c r="F65" s="57" t="n">
        <v>6</v>
      </c>
      <c r="G65" s="57" t="n">
        <v>7</v>
      </c>
      <c r="H65" s="57" t="n">
        <v>8</v>
      </c>
      <c r="I65" s="57" t="n">
        <v>9</v>
      </c>
      <c r="J65" s="57" t="n">
        <v>10</v>
      </c>
      <c r="K65" s="57" t="n">
        <v>11</v>
      </c>
      <c r="L65" s="57" t="n">
        <v>12</v>
      </c>
      <c r="M65" s="57" t="n">
        <v>1</v>
      </c>
      <c r="N65" s="57" t="n">
        <v>2</v>
      </c>
      <c r="O65" s="57" t="n">
        <v>3</v>
      </c>
      <c r="P65" s="55" t="s">
        <v>128</v>
      </c>
      <c r="Q65" s="28"/>
    </row>
    <row r="66" customFormat="false" ht="13.2" hidden="false" customHeight="false" outlineLevel="0" collapsed="false">
      <c r="A66" s="69"/>
      <c r="B66" s="70" t="s">
        <v>195</v>
      </c>
      <c r="C66" s="55" t="s">
        <v>138</v>
      </c>
      <c r="D66" s="28"/>
      <c r="E66" s="28"/>
      <c r="F66" s="28"/>
      <c r="G66" s="28"/>
      <c r="H66" s="57" t="s">
        <v>132</v>
      </c>
      <c r="I66" s="28"/>
      <c r="J66" s="28"/>
      <c r="K66" s="28"/>
      <c r="L66" s="28"/>
      <c r="M66" s="28"/>
      <c r="N66" s="28"/>
      <c r="O66" s="28"/>
      <c r="P66" s="28" t="n">
        <v>1</v>
      </c>
      <c r="Q66" s="28"/>
    </row>
    <row r="67" customFormat="false" ht="13.2" hidden="false" customHeight="false" outlineLevel="0" collapsed="false">
      <c r="A67" s="69"/>
      <c r="B67" s="71" t="s">
        <v>196</v>
      </c>
      <c r="C67" s="59" t="s">
        <v>136</v>
      </c>
      <c r="D67" s="57"/>
      <c r="E67" s="57" t="s">
        <v>132</v>
      </c>
      <c r="F67" s="57"/>
      <c r="G67" s="57"/>
      <c r="H67" s="57" t="s">
        <v>132</v>
      </c>
      <c r="I67" s="57"/>
      <c r="J67" s="57"/>
      <c r="K67" s="57" t="s">
        <v>132</v>
      </c>
      <c r="L67" s="57"/>
      <c r="M67" s="57"/>
      <c r="N67" s="57" t="s">
        <v>132</v>
      </c>
      <c r="O67" s="57"/>
      <c r="P67" s="28" t="n">
        <v>4</v>
      </c>
      <c r="Q67" s="72" t="s">
        <v>197</v>
      </c>
    </row>
    <row r="68" customFormat="false" ht="13.2" hidden="false" customHeight="false" outlineLevel="0" collapsed="false">
      <c r="A68" s="69"/>
      <c r="B68" s="71" t="s">
        <v>198</v>
      </c>
      <c r="C68" s="59" t="s">
        <v>136</v>
      </c>
      <c r="D68" s="57"/>
      <c r="E68" s="57" t="s">
        <v>132</v>
      </c>
      <c r="F68" s="57"/>
      <c r="G68" s="57"/>
      <c r="H68" s="57" t="s">
        <v>132</v>
      </c>
      <c r="I68" s="57"/>
      <c r="J68" s="57"/>
      <c r="K68" s="57" t="s">
        <v>132</v>
      </c>
      <c r="L68" s="57"/>
      <c r="M68" s="57"/>
      <c r="N68" s="57" t="s">
        <v>132</v>
      </c>
      <c r="O68" s="57"/>
      <c r="P68" s="28" t="n">
        <v>4</v>
      </c>
      <c r="Q68" s="72" t="s">
        <v>197</v>
      </c>
    </row>
    <row r="69" customFormat="false" ht="13.2" hidden="false" customHeight="false" outlineLevel="0" collapsed="false">
      <c r="A69" s="69"/>
      <c r="B69" s="71" t="s">
        <v>199</v>
      </c>
      <c r="C69" s="59"/>
      <c r="D69" s="57"/>
      <c r="E69" s="57"/>
      <c r="F69" s="57"/>
      <c r="G69" s="57"/>
      <c r="H69" s="57"/>
      <c r="I69" s="57"/>
      <c r="J69" s="57"/>
      <c r="K69" s="57"/>
      <c r="L69" s="57"/>
      <c r="M69" s="57"/>
      <c r="N69" s="57"/>
      <c r="O69" s="57"/>
      <c r="P69" s="28"/>
      <c r="Q69" s="28"/>
    </row>
    <row r="70" customFormat="false" ht="13.2" hidden="false" customHeight="false" outlineLevel="0" collapsed="false">
      <c r="A70" s="69"/>
      <c r="B70" s="71" t="s">
        <v>200</v>
      </c>
      <c r="C70" s="59"/>
      <c r="D70" s="57"/>
      <c r="E70" s="57"/>
      <c r="F70" s="57"/>
      <c r="G70" s="57"/>
      <c r="H70" s="57"/>
      <c r="I70" s="57"/>
      <c r="J70" s="57"/>
      <c r="K70" s="57"/>
      <c r="L70" s="57"/>
      <c r="M70" s="57"/>
      <c r="N70" s="57"/>
      <c r="O70" s="57"/>
      <c r="P70" s="28"/>
      <c r="Q70" s="28"/>
    </row>
    <row r="71" customFormat="false" ht="13.2" hidden="false" customHeight="false" outlineLevel="0" collapsed="false">
      <c r="A71" s="69"/>
      <c r="B71" s="73" t="s">
        <v>201</v>
      </c>
      <c r="C71" s="55" t="s">
        <v>138</v>
      </c>
      <c r="D71" s="57"/>
      <c r="E71" s="57"/>
      <c r="F71" s="57"/>
      <c r="G71" s="57"/>
      <c r="H71" s="57" t="s">
        <v>132</v>
      </c>
      <c r="I71" s="57"/>
      <c r="J71" s="57"/>
      <c r="K71" s="57"/>
      <c r="L71" s="57"/>
      <c r="M71" s="57"/>
      <c r="N71" s="57"/>
      <c r="O71" s="57"/>
      <c r="P71" s="28"/>
      <c r="Q71" s="28"/>
    </row>
    <row r="72" customFormat="false" ht="13.2" hidden="false" customHeight="false" outlineLevel="0" collapsed="false">
      <c r="D72" s="0" t="n">
        <f aca="false">COUNTA(D67:D71)+IF(D66="○",40,"0")</f>
        <v>0</v>
      </c>
      <c r="E72" s="0" t="n">
        <f aca="false">COUNTA(E67:E71)+IF(E66="○",40,"0")</f>
        <v>2</v>
      </c>
      <c r="F72" s="0" t="n">
        <f aca="false">COUNTA(F67:F71)+IF(F66="○",40,"0")</f>
        <v>0</v>
      </c>
      <c r="G72" s="0" t="n">
        <f aca="false">COUNTA(G67:G71)+IF(G66="○",40,"0")</f>
        <v>0</v>
      </c>
      <c r="H72" s="0" t="n">
        <f aca="false">COUNTA(H67:H71)+IF(H66="○",40,"0")</f>
        <v>43</v>
      </c>
      <c r="I72" s="0" t="n">
        <f aca="false">COUNTA(I67:I71)+IF(I66="○",40,"0")</f>
        <v>0</v>
      </c>
      <c r="J72" s="0" t="n">
        <f aca="false">COUNTA(J67:J71)+IF(J66="○",40,"0")</f>
        <v>0</v>
      </c>
      <c r="K72" s="0" t="n">
        <f aca="false">COUNTA(K67:K71)+IF(K66="○",40,"0")</f>
        <v>2</v>
      </c>
      <c r="L72" s="0" t="n">
        <f aca="false">COUNTA(L67:L71)+IF(L66="○",40,"0")</f>
        <v>0</v>
      </c>
      <c r="M72" s="0" t="n">
        <f aca="false">COUNTA(M67:M71)+IF(M66="○",40,"0")</f>
        <v>0</v>
      </c>
      <c r="N72" s="0" t="n">
        <f aca="false">COUNTA(N67:N71)+IF(N66="○",40,"0")</f>
        <v>2</v>
      </c>
      <c r="O72" s="0" t="n">
        <f aca="false">COUNTA(O67:O71)+IF(O66="○",40,"0")</f>
        <v>0</v>
      </c>
      <c r="Q72" s="74" t="s">
        <v>202</v>
      </c>
    </row>
  </sheetData>
  <mergeCells count="10">
    <mergeCell ref="B3:P3"/>
    <mergeCell ref="B4:E4"/>
    <mergeCell ref="F4:P4"/>
    <mergeCell ref="B5:P5"/>
    <mergeCell ref="B6:E6"/>
    <mergeCell ref="F6:P6"/>
    <mergeCell ref="B7:P7"/>
    <mergeCell ref="B8:P8"/>
    <mergeCell ref="B9:P9"/>
    <mergeCell ref="A65:A7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11" activeCellId="0" sqref="B11:H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9.21"/>
    <col collapsed="false" customWidth="true" hidden="false" outlineLevel="0" max="3" min="3" style="0" width="7.33"/>
    <col collapsed="false" customWidth="true" hidden="false" outlineLevel="0" max="15" min="4" style="0" width="3.21"/>
    <col collapsed="false" customWidth="true" hidden="false" outlineLevel="0" max="16" min="16" style="0" width="3.88"/>
    <col collapsed="false" customWidth="true" hidden="false" outlineLevel="0" max="17" min="17" style="0" width="25.99"/>
    <col collapsed="false" customWidth="true" hidden="false" outlineLevel="0" max="18" min="18" style="0" width="4.32"/>
    <col collapsed="false" customWidth="true" hidden="false" outlineLevel="0" max="19" min="19" style="0" width="39.1"/>
  </cols>
  <sheetData>
    <row r="1" customFormat="false" ht="16.2" hidden="false" customHeight="false" outlineLevel="0" collapsed="false">
      <c r="A1" s="2" t="s">
        <v>115</v>
      </c>
      <c r="B1" s="46" t="s">
        <v>116</v>
      </c>
    </row>
    <row r="2" customFormat="false" ht="6" hidden="false" customHeight="true" outlineLevel="0" collapsed="false">
      <c r="B2" s="46"/>
    </row>
    <row r="3" customFormat="false" ht="18" hidden="false" customHeight="true" outlineLevel="0" collapsed="false">
      <c r="B3" s="47" t="s">
        <v>117</v>
      </c>
      <c r="C3" s="47"/>
      <c r="D3" s="47"/>
      <c r="E3" s="47"/>
      <c r="F3" s="47"/>
      <c r="G3" s="47"/>
      <c r="H3" s="47"/>
      <c r="I3" s="47"/>
      <c r="J3" s="47"/>
      <c r="K3" s="47"/>
      <c r="L3" s="47"/>
      <c r="M3" s="47"/>
      <c r="N3" s="47"/>
      <c r="O3" s="47"/>
      <c r="P3" s="47"/>
    </row>
    <row r="4" customFormat="false" ht="18" hidden="false" customHeight="true" outlineLevel="0" collapsed="false">
      <c r="B4" s="47" t="s">
        <v>208</v>
      </c>
      <c r="C4" s="47"/>
      <c r="D4" s="47"/>
      <c r="E4" s="47"/>
      <c r="F4" s="38" t="s">
        <v>209</v>
      </c>
      <c r="G4" s="38"/>
      <c r="H4" s="38"/>
      <c r="I4" s="38"/>
      <c r="J4" s="38"/>
      <c r="K4" s="38"/>
      <c r="L4" s="38"/>
      <c r="M4" s="38"/>
      <c r="N4" s="38"/>
      <c r="O4" s="38"/>
      <c r="P4" s="38"/>
      <c r="Q4" s="48"/>
    </row>
    <row r="5" customFormat="false" ht="18" hidden="false" customHeight="true" outlineLevel="0" collapsed="false">
      <c r="B5" s="47" t="s">
        <v>210</v>
      </c>
      <c r="C5" s="47"/>
      <c r="D5" s="47"/>
      <c r="E5" s="47"/>
      <c r="F5" s="47"/>
      <c r="G5" s="47"/>
      <c r="H5" s="47"/>
      <c r="I5" s="47"/>
      <c r="J5" s="47"/>
      <c r="K5" s="47"/>
      <c r="L5" s="47"/>
      <c r="M5" s="47"/>
      <c r="N5" s="47"/>
      <c r="O5" s="47"/>
      <c r="P5" s="47"/>
    </row>
    <row r="6" customFormat="false" ht="18" hidden="false" customHeight="true" outlineLevel="0" collapsed="false">
      <c r="B6" s="47" t="s">
        <v>121</v>
      </c>
      <c r="C6" s="47"/>
      <c r="D6" s="47"/>
      <c r="E6" s="47"/>
      <c r="F6" s="49" t="s">
        <v>122</v>
      </c>
      <c r="G6" s="49"/>
      <c r="H6" s="49"/>
      <c r="I6" s="49"/>
      <c r="J6" s="49"/>
      <c r="K6" s="49"/>
      <c r="L6" s="49"/>
      <c r="M6" s="49"/>
      <c r="N6" s="49"/>
      <c r="O6" s="49"/>
      <c r="P6" s="49"/>
      <c r="Q6" s="17"/>
    </row>
    <row r="7" customFormat="false" ht="18" hidden="false" customHeight="true" outlineLevel="0" collapsed="false">
      <c r="B7" s="50" t="s">
        <v>123</v>
      </c>
      <c r="C7" s="50"/>
      <c r="D7" s="50"/>
      <c r="E7" s="50"/>
      <c r="F7" s="50"/>
      <c r="G7" s="50"/>
      <c r="H7" s="50"/>
      <c r="I7" s="50"/>
      <c r="J7" s="50"/>
      <c r="K7" s="50"/>
      <c r="L7" s="50"/>
      <c r="M7" s="50"/>
      <c r="N7" s="50"/>
      <c r="O7" s="50"/>
      <c r="P7" s="50"/>
      <c r="Q7" s="17"/>
    </row>
    <row r="8" customFormat="false" ht="17.25" hidden="false" customHeight="true" outlineLevel="0" collapsed="false">
      <c r="B8" s="51" t="s">
        <v>124</v>
      </c>
      <c r="C8" s="51"/>
      <c r="D8" s="51"/>
      <c r="E8" s="51"/>
      <c r="F8" s="51"/>
      <c r="G8" s="51"/>
      <c r="H8" s="51"/>
      <c r="I8" s="51"/>
      <c r="J8" s="51"/>
      <c r="K8" s="51"/>
      <c r="L8" s="51"/>
      <c r="M8" s="51"/>
      <c r="N8" s="51"/>
      <c r="O8" s="51"/>
      <c r="P8" s="51"/>
      <c r="Q8" s="17"/>
      <c r="R8" s="48"/>
    </row>
    <row r="9" customFormat="false" ht="18" hidden="false" customHeight="true" outlineLevel="0" collapsed="false">
      <c r="B9" s="47" t="s">
        <v>125</v>
      </c>
      <c r="C9" s="47"/>
      <c r="D9" s="47"/>
      <c r="E9" s="47"/>
      <c r="F9" s="47"/>
      <c r="G9" s="47"/>
      <c r="H9" s="47"/>
      <c r="I9" s="47"/>
      <c r="J9" s="47"/>
      <c r="K9" s="47"/>
      <c r="L9" s="47"/>
      <c r="M9" s="47"/>
      <c r="N9" s="47"/>
      <c r="O9" s="47"/>
      <c r="P9" s="47"/>
    </row>
    <row r="10" customFormat="false" ht="6" hidden="false" customHeight="true" outlineLevel="0" collapsed="false">
      <c r="A10" s="52"/>
      <c r="C10" s="52"/>
      <c r="D10" s="52"/>
      <c r="E10" s="52"/>
      <c r="F10" s="52"/>
      <c r="G10" s="52"/>
      <c r="H10" s="52"/>
      <c r="I10" s="52"/>
      <c r="J10" s="52"/>
      <c r="K10" s="52"/>
      <c r="L10" s="52"/>
      <c r="M10" s="52"/>
      <c r="N10" s="52"/>
      <c r="P10" s="52"/>
      <c r="Q10" s="52"/>
      <c r="R10" s="52"/>
    </row>
    <row r="11" customFormat="false" ht="13.2" hidden="false" customHeight="false" outlineLevel="0" collapsed="false">
      <c r="A11" s="53"/>
      <c r="B11" s="12" t="s">
        <v>126</v>
      </c>
      <c r="C11" s="54" t="s">
        <v>127</v>
      </c>
      <c r="D11" s="57" t="n">
        <v>4</v>
      </c>
      <c r="E11" s="57" t="n">
        <v>5</v>
      </c>
      <c r="F11" s="57" t="n">
        <v>6</v>
      </c>
      <c r="G11" s="57" t="n">
        <v>7</v>
      </c>
      <c r="H11" s="57" t="n">
        <v>8</v>
      </c>
      <c r="I11" s="57" t="n">
        <v>9</v>
      </c>
      <c r="J11" s="57" t="n">
        <v>10</v>
      </c>
      <c r="K11" s="57" t="n">
        <v>11</v>
      </c>
      <c r="L11" s="57" t="n">
        <v>12</v>
      </c>
      <c r="M11" s="57" t="n">
        <v>1</v>
      </c>
      <c r="N11" s="57" t="n">
        <v>2</v>
      </c>
      <c r="O11" s="57" t="n">
        <v>3</v>
      </c>
      <c r="P11" s="55" t="s">
        <v>128</v>
      </c>
      <c r="Q11" s="12" t="s">
        <v>129</v>
      </c>
    </row>
    <row r="12" customFormat="false" ht="13.2" hidden="false" customHeight="false" outlineLevel="0" collapsed="false">
      <c r="A12" s="57" t="n">
        <v>1</v>
      </c>
      <c r="B12" s="56" t="s">
        <v>130</v>
      </c>
      <c r="C12" s="55" t="s">
        <v>131</v>
      </c>
      <c r="D12" s="57" t="s">
        <v>132</v>
      </c>
      <c r="E12" s="57" t="s">
        <v>132</v>
      </c>
      <c r="F12" s="57" t="s">
        <v>132</v>
      </c>
      <c r="G12" s="57" t="s">
        <v>132</v>
      </c>
      <c r="H12" s="57" t="s">
        <v>132</v>
      </c>
      <c r="I12" s="57" t="s">
        <v>132</v>
      </c>
      <c r="J12" s="57" t="s">
        <v>132</v>
      </c>
      <c r="K12" s="57" t="s">
        <v>132</v>
      </c>
      <c r="L12" s="57" t="s">
        <v>132</v>
      </c>
      <c r="M12" s="57" t="s">
        <v>132</v>
      </c>
      <c r="N12" s="57" t="s">
        <v>132</v>
      </c>
      <c r="O12" s="57" t="s">
        <v>132</v>
      </c>
      <c r="P12" s="58" t="n">
        <v>12</v>
      </c>
      <c r="Q12" s="56" t="s">
        <v>133</v>
      </c>
    </row>
    <row r="13" customFormat="false" ht="13.2" hidden="false" customHeight="false" outlineLevel="0" collapsed="false">
      <c r="A13" s="57" t="n">
        <v>2</v>
      </c>
      <c r="B13" s="56" t="s">
        <v>134</v>
      </c>
      <c r="C13" s="55" t="s">
        <v>131</v>
      </c>
      <c r="D13" s="57" t="s">
        <v>132</v>
      </c>
      <c r="E13" s="57" t="s">
        <v>132</v>
      </c>
      <c r="F13" s="57" t="s">
        <v>132</v>
      </c>
      <c r="G13" s="57" t="s">
        <v>132</v>
      </c>
      <c r="H13" s="57" t="s">
        <v>132</v>
      </c>
      <c r="I13" s="57" t="s">
        <v>132</v>
      </c>
      <c r="J13" s="57" t="s">
        <v>132</v>
      </c>
      <c r="K13" s="57" t="s">
        <v>132</v>
      </c>
      <c r="L13" s="57" t="s">
        <v>132</v>
      </c>
      <c r="M13" s="57" t="s">
        <v>132</v>
      </c>
      <c r="N13" s="57" t="s">
        <v>132</v>
      </c>
      <c r="O13" s="57" t="s">
        <v>132</v>
      </c>
      <c r="P13" s="58" t="n">
        <v>12</v>
      </c>
      <c r="Q13" s="56" t="s">
        <v>133</v>
      </c>
    </row>
    <row r="14" customFormat="false" ht="13.2" hidden="false" customHeight="false" outlineLevel="0" collapsed="false">
      <c r="A14" s="57" t="n">
        <v>3</v>
      </c>
      <c r="B14" s="56" t="s">
        <v>135</v>
      </c>
      <c r="C14" s="59" t="s">
        <v>136</v>
      </c>
      <c r="D14" s="60"/>
      <c r="E14" s="57" t="s">
        <v>132</v>
      </c>
      <c r="F14" s="60"/>
      <c r="G14" s="60"/>
      <c r="H14" s="57" t="s">
        <v>132</v>
      </c>
      <c r="I14" s="60"/>
      <c r="J14" s="60"/>
      <c r="K14" s="57" t="s">
        <v>132</v>
      </c>
      <c r="L14" s="60"/>
      <c r="M14" s="60"/>
      <c r="N14" s="57" t="s">
        <v>132</v>
      </c>
      <c r="O14" s="60"/>
      <c r="P14" s="0" t="n">
        <v>4</v>
      </c>
      <c r="Q14" s="61"/>
    </row>
    <row r="15" customFormat="false" ht="13.2" hidden="false" customHeight="false" outlineLevel="0" collapsed="false">
      <c r="A15" s="57" t="n">
        <v>4</v>
      </c>
      <c r="B15" s="56" t="s">
        <v>137</v>
      </c>
      <c r="C15" s="55" t="s">
        <v>138</v>
      </c>
      <c r="D15" s="60"/>
      <c r="E15" s="60"/>
      <c r="F15" s="60"/>
      <c r="G15" s="60"/>
      <c r="H15" s="60"/>
      <c r="I15" s="60"/>
      <c r="J15" s="60"/>
      <c r="K15" s="57" t="s">
        <v>132</v>
      </c>
      <c r="L15" s="60"/>
      <c r="M15" s="60"/>
      <c r="N15" s="60"/>
      <c r="O15" s="60"/>
      <c r="P15" s="58" t="n">
        <v>1</v>
      </c>
      <c r="Q15" s="62" t="s">
        <v>139</v>
      </c>
    </row>
    <row r="16" customFormat="false" ht="13.2" hidden="false" customHeight="false" outlineLevel="0" collapsed="false">
      <c r="A16" s="57" t="n">
        <v>5</v>
      </c>
      <c r="B16" s="56" t="s">
        <v>140</v>
      </c>
      <c r="C16" s="55" t="s">
        <v>138</v>
      </c>
      <c r="D16" s="60"/>
      <c r="E16" s="60"/>
      <c r="F16" s="60"/>
      <c r="G16" s="60"/>
      <c r="H16" s="60"/>
      <c r="I16" s="60"/>
      <c r="J16" s="60"/>
      <c r="K16" s="57" t="s">
        <v>132</v>
      </c>
      <c r="L16" s="60"/>
      <c r="M16" s="60"/>
      <c r="N16" s="60"/>
      <c r="O16" s="60"/>
      <c r="P16" s="58" t="n">
        <v>1</v>
      </c>
      <c r="Q16" s="62" t="s">
        <v>139</v>
      </c>
    </row>
    <row r="17" customFormat="false" ht="13.2" hidden="false" customHeight="false" outlineLevel="0" collapsed="false">
      <c r="A17" s="57" t="n">
        <v>6</v>
      </c>
      <c r="B17" s="56" t="s">
        <v>141</v>
      </c>
      <c r="C17" s="55" t="s">
        <v>138</v>
      </c>
      <c r="D17" s="60"/>
      <c r="E17" s="60"/>
      <c r="F17" s="60"/>
      <c r="G17" s="60"/>
      <c r="H17" s="60"/>
      <c r="I17" s="60"/>
      <c r="J17" s="60"/>
      <c r="K17" s="57" t="s">
        <v>132</v>
      </c>
      <c r="L17" s="60"/>
      <c r="M17" s="60"/>
      <c r="N17" s="60"/>
      <c r="O17" s="60"/>
      <c r="P17" s="58" t="n">
        <v>1</v>
      </c>
      <c r="Q17" s="62" t="s">
        <v>139</v>
      </c>
    </row>
    <row r="18" customFormat="false" ht="13.2" hidden="false" customHeight="false" outlineLevel="0" collapsed="false">
      <c r="A18" s="57" t="n">
        <v>7</v>
      </c>
      <c r="B18" s="56" t="s">
        <v>142</v>
      </c>
      <c r="C18" s="55" t="s">
        <v>138</v>
      </c>
      <c r="D18" s="60"/>
      <c r="E18" s="60"/>
      <c r="F18" s="60"/>
      <c r="G18" s="60"/>
      <c r="H18" s="60"/>
      <c r="I18" s="60"/>
      <c r="J18" s="60"/>
      <c r="K18" s="57" t="s">
        <v>132</v>
      </c>
      <c r="L18" s="60"/>
      <c r="M18" s="60"/>
      <c r="N18" s="60"/>
      <c r="O18" s="60"/>
      <c r="P18" s="58" t="n">
        <v>1</v>
      </c>
      <c r="Q18" s="62" t="s">
        <v>139</v>
      </c>
    </row>
    <row r="19" customFormat="false" ht="13.2" hidden="false" customHeight="false" outlineLevel="0" collapsed="false">
      <c r="A19" s="57" t="n">
        <v>8</v>
      </c>
      <c r="B19" s="56" t="s">
        <v>143</v>
      </c>
      <c r="C19" s="59" t="s">
        <v>136</v>
      </c>
      <c r="D19" s="60"/>
      <c r="E19" s="57" t="s">
        <v>132</v>
      </c>
      <c r="F19" s="57"/>
      <c r="G19" s="57"/>
      <c r="H19" s="57" t="s">
        <v>132</v>
      </c>
      <c r="I19" s="57"/>
      <c r="J19" s="57"/>
      <c r="K19" s="57" t="s">
        <v>132</v>
      </c>
      <c r="L19" s="57"/>
      <c r="M19" s="57"/>
      <c r="N19" s="57" t="s">
        <v>132</v>
      </c>
      <c r="O19" s="60"/>
      <c r="P19" s="58" t="n">
        <v>4</v>
      </c>
      <c r="Q19" s="61"/>
    </row>
    <row r="20" customFormat="false" ht="13.2" hidden="false" customHeight="false" outlineLevel="0" collapsed="false">
      <c r="A20" s="57" t="n">
        <v>9</v>
      </c>
      <c r="B20" s="56" t="s">
        <v>144</v>
      </c>
      <c r="C20" s="59" t="s">
        <v>136</v>
      </c>
      <c r="D20" s="57"/>
      <c r="E20" s="57" t="s">
        <v>132</v>
      </c>
      <c r="F20" s="57"/>
      <c r="G20" s="57"/>
      <c r="H20" s="57" t="s">
        <v>132</v>
      </c>
      <c r="I20" s="57"/>
      <c r="J20" s="57"/>
      <c r="K20" s="57" t="s">
        <v>132</v>
      </c>
      <c r="L20" s="57"/>
      <c r="M20" s="57"/>
      <c r="N20" s="57" t="s">
        <v>132</v>
      </c>
      <c r="O20" s="57"/>
      <c r="P20" s="58" t="n">
        <v>4</v>
      </c>
      <c r="Q20" s="61"/>
    </row>
    <row r="21" customFormat="false" ht="13.2" hidden="false" customHeight="false" outlineLevel="0" collapsed="false">
      <c r="A21" s="57" t="n">
        <v>10</v>
      </c>
      <c r="B21" s="56" t="s">
        <v>145</v>
      </c>
      <c r="C21" s="59" t="s">
        <v>136</v>
      </c>
      <c r="D21" s="57"/>
      <c r="E21" s="57" t="s">
        <v>132</v>
      </c>
      <c r="F21" s="57"/>
      <c r="G21" s="57"/>
      <c r="H21" s="57" t="s">
        <v>132</v>
      </c>
      <c r="I21" s="57"/>
      <c r="J21" s="57"/>
      <c r="K21" s="57" t="s">
        <v>132</v>
      </c>
      <c r="L21" s="57"/>
      <c r="M21" s="57"/>
      <c r="N21" s="57" t="s">
        <v>132</v>
      </c>
      <c r="O21" s="57"/>
      <c r="P21" s="58" t="n">
        <v>4</v>
      </c>
      <c r="Q21" s="53" t="s">
        <v>146</v>
      </c>
    </row>
    <row r="22" customFormat="false" ht="13.2" hidden="false" customHeight="false" outlineLevel="0" collapsed="false">
      <c r="A22" s="57" t="n">
        <v>11</v>
      </c>
      <c r="B22" s="56" t="s">
        <v>147</v>
      </c>
      <c r="C22" s="59" t="s">
        <v>136</v>
      </c>
      <c r="D22" s="57"/>
      <c r="E22" s="57" t="s">
        <v>132</v>
      </c>
      <c r="F22" s="57"/>
      <c r="G22" s="57"/>
      <c r="H22" s="57" t="s">
        <v>132</v>
      </c>
      <c r="I22" s="57"/>
      <c r="J22" s="57"/>
      <c r="K22" s="57" t="s">
        <v>132</v>
      </c>
      <c r="L22" s="57"/>
      <c r="M22" s="57"/>
      <c r="N22" s="57" t="s">
        <v>132</v>
      </c>
      <c r="O22" s="57"/>
      <c r="P22" s="58" t="n">
        <v>4</v>
      </c>
      <c r="Q22" s="61"/>
    </row>
    <row r="23" customFormat="false" ht="13.2" hidden="false" customHeight="false" outlineLevel="0" collapsed="false">
      <c r="A23" s="57" t="n">
        <v>12</v>
      </c>
      <c r="B23" s="56" t="s">
        <v>148</v>
      </c>
      <c r="C23" s="55" t="s">
        <v>138</v>
      </c>
      <c r="D23" s="60"/>
      <c r="E23" s="60"/>
      <c r="F23" s="60"/>
      <c r="G23" s="60"/>
      <c r="H23" s="60"/>
      <c r="I23" s="60"/>
      <c r="J23" s="60"/>
      <c r="K23" s="57" t="s">
        <v>132</v>
      </c>
      <c r="L23" s="60"/>
      <c r="M23" s="60"/>
      <c r="N23" s="60"/>
      <c r="O23" s="60"/>
      <c r="P23" s="58" t="n">
        <v>1</v>
      </c>
      <c r="Q23" s="62" t="s">
        <v>139</v>
      </c>
    </row>
    <row r="24" customFormat="false" ht="13.2" hidden="false" customHeight="false" outlineLevel="0" collapsed="false">
      <c r="A24" s="57" t="n">
        <v>13</v>
      </c>
      <c r="B24" s="56" t="s">
        <v>149</v>
      </c>
      <c r="C24" s="59" t="s">
        <v>136</v>
      </c>
      <c r="D24" s="57"/>
      <c r="E24" s="57" t="s">
        <v>132</v>
      </c>
      <c r="F24" s="57"/>
      <c r="G24" s="57"/>
      <c r="H24" s="57" t="s">
        <v>132</v>
      </c>
      <c r="I24" s="57"/>
      <c r="J24" s="57"/>
      <c r="K24" s="57" t="s">
        <v>132</v>
      </c>
      <c r="L24" s="57"/>
      <c r="M24" s="57"/>
      <c r="N24" s="57" t="s">
        <v>132</v>
      </c>
      <c r="O24" s="57"/>
      <c r="P24" s="58" t="n">
        <v>4</v>
      </c>
      <c r="Q24" s="61"/>
    </row>
    <row r="25" customFormat="false" ht="13.2" hidden="false" customHeight="false" outlineLevel="0" collapsed="false">
      <c r="A25" s="57" t="n">
        <v>14</v>
      </c>
      <c r="B25" s="56" t="s">
        <v>150</v>
      </c>
      <c r="C25" s="55" t="s">
        <v>138</v>
      </c>
      <c r="D25" s="60"/>
      <c r="E25" s="57"/>
      <c r="F25" s="60"/>
      <c r="G25" s="60"/>
      <c r="H25" s="57"/>
      <c r="I25" s="60"/>
      <c r="J25" s="60"/>
      <c r="K25" s="57" t="s">
        <v>132</v>
      </c>
      <c r="L25" s="60"/>
      <c r="M25" s="60"/>
      <c r="N25" s="57"/>
      <c r="O25" s="60"/>
      <c r="P25" s="58" t="n">
        <v>1</v>
      </c>
      <c r="Q25" s="62" t="s">
        <v>139</v>
      </c>
    </row>
    <row r="26" customFormat="false" ht="21" hidden="false" customHeight="true" outlineLevel="0" collapsed="false">
      <c r="A26" s="57" t="n">
        <v>15</v>
      </c>
      <c r="B26" s="56" t="s">
        <v>151</v>
      </c>
      <c r="C26" s="59" t="s">
        <v>136</v>
      </c>
      <c r="D26" s="57"/>
      <c r="E26" s="57" t="s">
        <v>132</v>
      </c>
      <c r="F26" s="57"/>
      <c r="G26" s="57"/>
      <c r="H26" s="57" t="s">
        <v>132</v>
      </c>
      <c r="I26" s="57"/>
      <c r="J26" s="57"/>
      <c r="K26" s="57" t="s">
        <v>132</v>
      </c>
      <c r="L26" s="57"/>
      <c r="M26" s="57"/>
      <c r="N26" s="57" t="s">
        <v>132</v>
      </c>
      <c r="O26" s="57"/>
      <c r="P26" s="58" t="n">
        <v>4</v>
      </c>
      <c r="Q26" s="61"/>
    </row>
    <row r="27" customFormat="false" ht="19.2" hidden="false" customHeight="false" outlineLevel="0" collapsed="false">
      <c r="A27" s="57" t="n">
        <v>16</v>
      </c>
      <c r="B27" s="63" t="s">
        <v>152</v>
      </c>
      <c r="C27" s="55" t="s">
        <v>138</v>
      </c>
      <c r="D27" s="57"/>
      <c r="E27" s="57"/>
      <c r="F27" s="57"/>
      <c r="G27" s="57"/>
      <c r="H27" s="57"/>
      <c r="I27" s="57"/>
      <c r="J27" s="57"/>
      <c r="K27" s="57" t="s">
        <v>132</v>
      </c>
      <c r="L27" s="57"/>
      <c r="M27" s="57"/>
      <c r="N27" s="57"/>
      <c r="O27" s="57"/>
      <c r="P27" s="58" t="n">
        <v>1</v>
      </c>
      <c r="Q27" s="62" t="s">
        <v>139</v>
      </c>
    </row>
    <row r="28" customFormat="false" ht="13.2" hidden="false" customHeight="false" outlineLevel="0" collapsed="false">
      <c r="A28" s="57" t="n">
        <v>17</v>
      </c>
      <c r="B28" s="56" t="s">
        <v>153</v>
      </c>
      <c r="C28" s="55" t="s">
        <v>138</v>
      </c>
      <c r="D28" s="60"/>
      <c r="E28" s="60"/>
      <c r="F28" s="60"/>
      <c r="G28" s="60"/>
      <c r="H28" s="60"/>
      <c r="I28" s="60"/>
      <c r="J28" s="60"/>
      <c r="K28" s="57" t="s">
        <v>132</v>
      </c>
      <c r="L28" s="60"/>
      <c r="M28" s="60"/>
      <c r="N28" s="60"/>
      <c r="O28" s="60"/>
      <c r="P28" s="58" t="n">
        <v>1</v>
      </c>
      <c r="Q28" s="62" t="s">
        <v>139</v>
      </c>
    </row>
    <row r="29" customFormat="false" ht="13.2" hidden="false" customHeight="false" outlineLevel="0" collapsed="false">
      <c r="A29" s="57" t="n">
        <v>18</v>
      </c>
      <c r="B29" s="56" t="s">
        <v>154</v>
      </c>
      <c r="C29" s="55" t="s">
        <v>138</v>
      </c>
      <c r="D29" s="60"/>
      <c r="E29" s="60"/>
      <c r="F29" s="60"/>
      <c r="G29" s="60"/>
      <c r="H29" s="60"/>
      <c r="I29" s="60"/>
      <c r="J29" s="60"/>
      <c r="K29" s="57" t="s">
        <v>132</v>
      </c>
      <c r="L29" s="60"/>
      <c r="M29" s="60"/>
      <c r="N29" s="60"/>
      <c r="O29" s="60"/>
      <c r="P29" s="58" t="n">
        <v>1</v>
      </c>
      <c r="Q29" s="62" t="s">
        <v>139</v>
      </c>
    </row>
    <row r="30" customFormat="false" ht="13.2" hidden="false" customHeight="false" outlineLevel="0" collapsed="false">
      <c r="A30" s="57" t="n">
        <v>19</v>
      </c>
      <c r="B30" s="56" t="s">
        <v>155</v>
      </c>
      <c r="C30" s="59" t="s">
        <v>136</v>
      </c>
      <c r="D30" s="60"/>
      <c r="E30" s="57" t="s">
        <v>132</v>
      </c>
      <c r="F30" s="57"/>
      <c r="G30" s="57"/>
      <c r="H30" s="57" t="s">
        <v>132</v>
      </c>
      <c r="I30" s="60"/>
      <c r="J30" s="60"/>
      <c r="K30" s="57" t="s">
        <v>132</v>
      </c>
      <c r="L30" s="60"/>
      <c r="M30" s="60"/>
      <c r="N30" s="57" t="s">
        <v>132</v>
      </c>
      <c r="O30" s="60"/>
      <c r="P30" s="58" t="n">
        <v>4</v>
      </c>
      <c r="Q30" s="61"/>
    </row>
    <row r="31" customFormat="false" ht="13.2" hidden="false" customHeight="false" outlineLevel="0" collapsed="false">
      <c r="A31" s="57" t="n">
        <v>20</v>
      </c>
      <c r="B31" s="56" t="s">
        <v>156</v>
      </c>
      <c r="C31" s="55" t="s">
        <v>138</v>
      </c>
      <c r="D31" s="60"/>
      <c r="E31" s="60"/>
      <c r="F31" s="60"/>
      <c r="G31" s="60"/>
      <c r="H31" s="60"/>
      <c r="I31" s="60"/>
      <c r="J31" s="60"/>
      <c r="K31" s="57" t="s">
        <v>132</v>
      </c>
      <c r="L31" s="60"/>
      <c r="M31" s="60"/>
      <c r="N31" s="60"/>
      <c r="O31" s="60"/>
      <c r="P31" s="58" t="n">
        <v>1</v>
      </c>
      <c r="Q31" s="62" t="s">
        <v>139</v>
      </c>
    </row>
    <row r="32" customFormat="false" ht="13.2" hidden="false" customHeight="false" outlineLevel="0" collapsed="false">
      <c r="A32" s="57" t="n">
        <v>21</v>
      </c>
      <c r="B32" s="56" t="s">
        <v>157</v>
      </c>
      <c r="C32" s="59" t="s">
        <v>136</v>
      </c>
      <c r="D32" s="57"/>
      <c r="E32" s="57" t="s">
        <v>132</v>
      </c>
      <c r="F32" s="57"/>
      <c r="G32" s="57"/>
      <c r="H32" s="57" t="s">
        <v>132</v>
      </c>
      <c r="I32" s="57"/>
      <c r="J32" s="57"/>
      <c r="K32" s="57" t="s">
        <v>132</v>
      </c>
      <c r="L32" s="57"/>
      <c r="M32" s="57"/>
      <c r="N32" s="57" t="s">
        <v>132</v>
      </c>
      <c r="O32" s="57"/>
      <c r="P32" s="58" t="n">
        <v>4</v>
      </c>
      <c r="Q32" s="53" t="s">
        <v>146</v>
      </c>
    </row>
    <row r="33" customFormat="false" ht="13.2" hidden="false" customHeight="false" outlineLevel="0" collapsed="false">
      <c r="A33" s="57" t="n">
        <v>22</v>
      </c>
      <c r="B33" s="56" t="s">
        <v>158</v>
      </c>
      <c r="C33" s="59" t="s">
        <v>136</v>
      </c>
      <c r="D33" s="64"/>
      <c r="E33" s="64" t="s">
        <v>132</v>
      </c>
      <c r="F33" s="64"/>
      <c r="G33" s="64"/>
      <c r="H33" s="64" t="s">
        <v>132</v>
      </c>
      <c r="I33" s="57"/>
      <c r="J33" s="57"/>
      <c r="K33" s="57" t="s">
        <v>132</v>
      </c>
      <c r="L33" s="57"/>
      <c r="M33" s="57"/>
      <c r="N33" s="57" t="s">
        <v>132</v>
      </c>
      <c r="O33" s="57"/>
      <c r="P33" s="58" t="n">
        <v>4</v>
      </c>
      <c r="Q33" s="53" t="s">
        <v>146</v>
      </c>
    </row>
    <row r="34" customFormat="false" ht="13.2" hidden="false" customHeight="false" outlineLevel="0" collapsed="false">
      <c r="A34" s="57" t="n">
        <v>23</v>
      </c>
      <c r="B34" s="56" t="s">
        <v>159</v>
      </c>
      <c r="C34" s="59" t="s">
        <v>136</v>
      </c>
      <c r="D34" s="64"/>
      <c r="E34" s="64" t="s">
        <v>132</v>
      </c>
      <c r="F34" s="64"/>
      <c r="G34" s="64"/>
      <c r="H34" s="64" t="s">
        <v>132</v>
      </c>
      <c r="I34" s="57"/>
      <c r="J34" s="57"/>
      <c r="K34" s="57" t="s">
        <v>132</v>
      </c>
      <c r="L34" s="57"/>
      <c r="M34" s="57"/>
      <c r="N34" s="57" t="s">
        <v>132</v>
      </c>
      <c r="O34" s="57"/>
      <c r="P34" s="58" t="n">
        <v>4</v>
      </c>
      <c r="Q34" s="53" t="s">
        <v>146</v>
      </c>
    </row>
    <row r="35" customFormat="false" ht="13.2" hidden="false" customHeight="false" outlineLevel="0" collapsed="false">
      <c r="A35" s="57" t="n">
        <v>24</v>
      </c>
      <c r="B35" s="56" t="s">
        <v>160</v>
      </c>
      <c r="C35" s="59" t="s">
        <v>136</v>
      </c>
      <c r="D35" s="64"/>
      <c r="E35" s="64" t="s">
        <v>132</v>
      </c>
      <c r="F35" s="64"/>
      <c r="G35" s="64"/>
      <c r="H35" s="64" t="s">
        <v>132</v>
      </c>
      <c r="I35" s="57"/>
      <c r="J35" s="57"/>
      <c r="K35" s="57" t="s">
        <v>132</v>
      </c>
      <c r="L35" s="57"/>
      <c r="M35" s="57"/>
      <c r="N35" s="57" t="s">
        <v>132</v>
      </c>
      <c r="O35" s="57"/>
      <c r="P35" s="58" t="n">
        <v>4</v>
      </c>
      <c r="Q35" s="53" t="s">
        <v>146</v>
      </c>
    </row>
    <row r="36" customFormat="false" ht="13.2" hidden="false" customHeight="false" outlineLevel="0" collapsed="false">
      <c r="A36" s="57" t="n">
        <v>25</v>
      </c>
      <c r="B36" s="56" t="s">
        <v>161</v>
      </c>
      <c r="C36" s="59" t="s">
        <v>136</v>
      </c>
      <c r="D36" s="64"/>
      <c r="E36" s="64" t="s">
        <v>132</v>
      </c>
      <c r="F36" s="64"/>
      <c r="G36" s="64"/>
      <c r="H36" s="64" t="s">
        <v>132</v>
      </c>
      <c r="I36" s="57"/>
      <c r="J36" s="57"/>
      <c r="K36" s="57" t="s">
        <v>132</v>
      </c>
      <c r="L36" s="57"/>
      <c r="M36" s="57"/>
      <c r="N36" s="57" t="s">
        <v>132</v>
      </c>
      <c r="O36" s="57"/>
      <c r="P36" s="58" t="n">
        <v>4</v>
      </c>
      <c r="Q36" s="53" t="s">
        <v>146</v>
      </c>
    </row>
    <row r="37" customFormat="false" ht="13.2" hidden="false" customHeight="false" outlineLevel="0" collapsed="false">
      <c r="A37" s="57" t="n">
        <v>26</v>
      </c>
      <c r="B37" s="56" t="s">
        <v>162</v>
      </c>
      <c r="C37" s="59" t="s">
        <v>136</v>
      </c>
      <c r="D37" s="57"/>
      <c r="E37" s="57" t="s">
        <v>132</v>
      </c>
      <c r="F37" s="57"/>
      <c r="G37" s="57"/>
      <c r="H37" s="57" t="s">
        <v>132</v>
      </c>
      <c r="I37" s="57"/>
      <c r="J37" s="57"/>
      <c r="K37" s="57" t="s">
        <v>132</v>
      </c>
      <c r="L37" s="57"/>
      <c r="M37" s="57"/>
      <c r="N37" s="57" t="s">
        <v>132</v>
      </c>
      <c r="O37" s="57"/>
      <c r="P37" s="58" t="n">
        <v>4</v>
      </c>
      <c r="Q37" s="53" t="s">
        <v>146</v>
      </c>
    </row>
    <row r="38" customFormat="false" ht="28.8" hidden="false" customHeight="false" outlineLevel="0" collapsed="false">
      <c r="A38" s="57" t="n">
        <v>27</v>
      </c>
      <c r="B38" s="63" t="s">
        <v>163</v>
      </c>
      <c r="C38" s="59" t="s">
        <v>136</v>
      </c>
      <c r="D38" s="57"/>
      <c r="E38" s="57" t="s">
        <v>132</v>
      </c>
      <c r="F38" s="57"/>
      <c r="G38" s="57"/>
      <c r="H38" s="57" t="s">
        <v>132</v>
      </c>
      <c r="I38" s="57"/>
      <c r="J38" s="57"/>
      <c r="K38" s="57" t="s">
        <v>132</v>
      </c>
      <c r="L38" s="57"/>
      <c r="M38" s="57"/>
      <c r="N38" s="57" t="s">
        <v>132</v>
      </c>
      <c r="O38" s="57"/>
      <c r="P38" s="58" t="n">
        <v>4</v>
      </c>
      <c r="Q38" s="53" t="s">
        <v>146</v>
      </c>
    </row>
    <row r="39" customFormat="false" ht="13.2" hidden="false" customHeight="false" outlineLevel="0" collapsed="false">
      <c r="A39" s="57" t="n">
        <v>28</v>
      </c>
      <c r="B39" s="56" t="s">
        <v>164</v>
      </c>
      <c r="C39" s="59" t="s">
        <v>136</v>
      </c>
      <c r="D39" s="57"/>
      <c r="E39" s="57" t="s">
        <v>132</v>
      </c>
      <c r="F39" s="57"/>
      <c r="G39" s="57"/>
      <c r="H39" s="57" t="s">
        <v>132</v>
      </c>
      <c r="I39" s="57"/>
      <c r="J39" s="57"/>
      <c r="K39" s="57" t="s">
        <v>132</v>
      </c>
      <c r="L39" s="57"/>
      <c r="M39" s="57"/>
      <c r="N39" s="57" t="s">
        <v>132</v>
      </c>
      <c r="O39" s="57"/>
      <c r="P39" s="58" t="n">
        <v>4</v>
      </c>
      <c r="Q39" s="53" t="s">
        <v>146</v>
      </c>
    </row>
    <row r="40" customFormat="false" ht="13.2" hidden="false" customHeight="false" outlineLevel="0" collapsed="false">
      <c r="A40" s="57" t="n">
        <v>29</v>
      </c>
      <c r="B40" s="56" t="s">
        <v>165</v>
      </c>
      <c r="C40" s="59" t="s">
        <v>136</v>
      </c>
      <c r="D40" s="57"/>
      <c r="E40" s="57" t="s">
        <v>132</v>
      </c>
      <c r="F40" s="57"/>
      <c r="G40" s="57"/>
      <c r="H40" s="57" t="s">
        <v>132</v>
      </c>
      <c r="I40" s="57"/>
      <c r="J40" s="57"/>
      <c r="K40" s="57" t="s">
        <v>132</v>
      </c>
      <c r="L40" s="57"/>
      <c r="M40" s="57"/>
      <c r="N40" s="57" t="s">
        <v>132</v>
      </c>
      <c r="O40" s="57"/>
      <c r="P40" s="58" t="n">
        <v>4</v>
      </c>
      <c r="Q40" s="53" t="s">
        <v>146</v>
      </c>
    </row>
    <row r="41" customFormat="false" ht="13.2" hidden="false" customHeight="false" outlineLevel="0" collapsed="false">
      <c r="A41" s="57" t="n">
        <v>30</v>
      </c>
      <c r="B41" s="56" t="s">
        <v>166</v>
      </c>
      <c r="C41" s="59" t="s">
        <v>136</v>
      </c>
      <c r="D41" s="57"/>
      <c r="E41" s="57" t="s">
        <v>132</v>
      </c>
      <c r="F41" s="57"/>
      <c r="G41" s="57"/>
      <c r="H41" s="57" t="s">
        <v>132</v>
      </c>
      <c r="I41" s="57"/>
      <c r="J41" s="57"/>
      <c r="K41" s="57" t="s">
        <v>132</v>
      </c>
      <c r="L41" s="57"/>
      <c r="M41" s="57"/>
      <c r="N41" s="57" t="s">
        <v>132</v>
      </c>
      <c r="O41" s="57"/>
      <c r="P41" s="58" t="n">
        <v>4</v>
      </c>
      <c r="Q41" s="53" t="s">
        <v>146</v>
      </c>
    </row>
    <row r="42" customFormat="false" ht="13.2" hidden="false" customHeight="false" outlineLevel="0" collapsed="false">
      <c r="A42" s="57" t="n">
        <v>31</v>
      </c>
      <c r="B42" s="56" t="s">
        <v>167</v>
      </c>
      <c r="C42" s="59" t="s">
        <v>136</v>
      </c>
      <c r="D42" s="57"/>
      <c r="E42" s="57" t="s">
        <v>132</v>
      </c>
      <c r="F42" s="57"/>
      <c r="G42" s="57"/>
      <c r="H42" s="57" t="s">
        <v>132</v>
      </c>
      <c r="I42" s="57"/>
      <c r="J42" s="57"/>
      <c r="K42" s="57" t="s">
        <v>132</v>
      </c>
      <c r="L42" s="57"/>
      <c r="M42" s="57"/>
      <c r="N42" s="57" t="s">
        <v>132</v>
      </c>
      <c r="O42" s="57"/>
      <c r="P42" s="58" t="n">
        <v>4</v>
      </c>
      <c r="Q42" s="53" t="s">
        <v>146</v>
      </c>
    </row>
    <row r="43" customFormat="false" ht="13.2" hidden="false" customHeight="false" outlineLevel="0" collapsed="false">
      <c r="A43" s="57" t="n">
        <v>32</v>
      </c>
      <c r="B43" s="56" t="s">
        <v>168</v>
      </c>
      <c r="C43" s="55" t="s">
        <v>138</v>
      </c>
      <c r="D43" s="60"/>
      <c r="E43" s="60"/>
      <c r="F43" s="60"/>
      <c r="G43" s="60"/>
      <c r="H43" s="60"/>
      <c r="I43" s="60"/>
      <c r="J43" s="60"/>
      <c r="K43" s="57" t="s">
        <v>132</v>
      </c>
      <c r="L43" s="60"/>
      <c r="M43" s="60"/>
      <c r="N43" s="60"/>
      <c r="O43" s="60"/>
      <c r="P43" s="58" t="n">
        <v>1</v>
      </c>
      <c r="Q43" s="62" t="s">
        <v>139</v>
      </c>
    </row>
    <row r="44" customFormat="false" ht="13.2" hidden="false" customHeight="false" outlineLevel="0" collapsed="false">
      <c r="A44" s="57" t="n">
        <v>33</v>
      </c>
      <c r="B44" s="56" t="s">
        <v>169</v>
      </c>
      <c r="C44" s="59" t="s">
        <v>136</v>
      </c>
      <c r="D44" s="57"/>
      <c r="E44" s="57" t="s">
        <v>132</v>
      </c>
      <c r="F44" s="57"/>
      <c r="G44" s="57"/>
      <c r="H44" s="57" t="s">
        <v>132</v>
      </c>
      <c r="I44" s="57"/>
      <c r="J44" s="57"/>
      <c r="K44" s="57" t="s">
        <v>132</v>
      </c>
      <c r="L44" s="57"/>
      <c r="M44" s="57"/>
      <c r="N44" s="57" t="s">
        <v>132</v>
      </c>
      <c r="O44" s="57"/>
      <c r="P44" s="58" t="n">
        <v>4</v>
      </c>
      <c r="Q44" s="61"/>
    </row>
    <row r="45" customFormat="false" ht="13.2" hidden="false" customHeight="false" outlineLevel="0" collapsed="false">
      <c r="A45" s="57" t="n">
        <v>34</v>
      </c>
      <c r="B45" s="56" t="s">
        <v>170</v>
      </c>
      <c r="C45" s="55" t="s">
        <v>138</v>
      </c>
      <c r="D45" s="60"/>
      <c r="E45" s="60"/>
      <c r="F45" s="60"/>
      <c r="G45" s="60"/>
      <c r="H45" s="60"/>
      <c r="I45" s="60"/>
      <c r="J45" s="60"/>
      <c r="K45" s="57" t="s">
        <v>132</v>
      </c>
      <c r="L45" s="60"/>
      <c r="M45" s="60"/>
      <c r="N45" s="60"/>
      <c r="O45" s="60"/>
      <c r="P45" s="58" t="n">
        <v>1</v>
      </c>
      <c r="Q45" s="62" t="s">
        <v>139</v>
      </c>
    </row>
    <row r="46" customFormat="false" ht="13.2" hidden="false" customHeight="false" outlineLevel="0" collapsed="false">
      <c r="A46" s="57" t="n">
        <v>35</v>
      </c>
      <c r="B46" s="56" t="s">
        <v>171</v>
      </c>
      <c r="C46" s="55" t="s">
        <v>138</v>
      </c>
      <c r="D46" s="60"/>
      <c r="E46" s="60"/>
      <c r="F46" s="60"/>
      <c r="G46" s="60"/>
      <c r="H46" s="60"/>
      <c r="I46" s="60"/>
      <c r="J46" s="60"/>
      <c r="K46" s="57" t="s">
        <v>132</v>
      </c>
      <c r="L46" s="60"/>
      <c r="M46" s="60"/>
      <c r="N46" s="60"/>
      <c r="O46" s="60"/>
      <c r="P46" s="58" t="n">
        <v>1</v>
      </c>
      <c r="Q46" s="62" t="s">
        <v>139</v>
      </c>
    </row>
    <row r="47" customFormat="false" ht="13.2" hidden="false" customHeight="false" outlineLevel="0" collapsed="false">
      <c r="A47" s="57" t="n">
        <v>36</v>
      </c>
      <c r="B47" s="56" t="s">
        <v>172</v>
      </c>
      <c r="C47" s="55" t="s">
        <v>138</v>
      </c>
      <c r="D47" s="60"/>
      <c r="E47" s="60"/>
      <c r="F47" s="60"/>
      <c r="G47" s="60"/>
      <c r="H47" s="60"/>
      <c r="I47" s="60"/>
      <c r="J47" s="60"/>
      <c r="K47" s="57" t="s">
        <v>132</v>
      </c>
      <c r="L47" s="60"/>
      <c r="M47" s="60"/>
      <c r="N47" s="60"/>
      <c r="O47" s="60"/>
      <c r="P47" s="58" t="n">
        <v>1</v>
      </c>
      <c r="Q47" s="62" t="s">
        <v>139</v>
      </c>
    </row>
    <row r="48" customFormat="false" ht="13.2" hidden="false" customHeight="false" outlineLevel="0" collapsed="false">
      <c r="A48" s="57" t="n">
        <v>37</v>
      </c>
      <c r="B48" s="56" t="s">
        <v>173</v>
      </c>
      <c r="C48" s="55" t="s">
        <v>138</v>
      </c>
      <c r="D48" s="60"/>
      <c r="E48" s="60"/>
      <c r="F48" s="60"/>
      <c r="G48" s="60"/>
      <c r="H48" s="60"/>
      <c r="I48" s="60"/>
      <c r="J48" s="60"/>
      <c r="K48" s="57" t="s">
        <v>132</v>
      </c>
      <c r="L48" s="60"/>
      <c r="M48" s="60"/>
      <c r="N48" s="60"/>
      <c r="O48" s="60"/>
      <c r="P48" s="58" t="n">
        <v>1</v>
      </c>
      <c r="Q48" s="62" t="s">
        <v>139</v>
      </c>
    </row>
    <row r="49" customFormat="false" ht="13.2" hidden="false" customHeight="false" outlineLevel="0" collapsed="false">
      <c r="A49" s="57" t="n">
        <v>38</v>
      </c>
      <c r="B49" s="56" t="s">
        <v>174</v>
      </c>
      <c r="C49" s="55" t="s">
        <v>131</v>
      </c>
      <c r="D49" s="57" t="s">
        <v>132</v>
      </c>
      <c r="E49" s="57" t="s">
        <v>132</v>
      </c>
      <c r="F49" s="57" t="s">
        <v>132</v>
      </c>
      <c r="G49" s="57" t="s">
        <v>132</v>
      </c>
      <c r="H49" s="57" t="s">
        <v>132</v>
      </c>
      <c r="I49" s="57" t="s">
        <v>132</v>
      </c>
      <c r="J49" s="57" t="s">
        <v>132</v>
      </c>
      <c r="K49" s="57" t="s">
        <v>132</v>
      </c>
      <c r="L49" s="57" t="s">
        <v>132</v>
      </c>
      <c r="M49" s="57" t="s">
        <v>132</v>
      </c>
      <c r="N49" s="57" t="s">
        <v>132</v>
      </c>
      <c r="O49" s="57" t="s">
        <v>132</v>
      </c>
      <c r="P49" s="58" t="n">
        <v>12</v>
      </c>
      <c r="Q49" s="62" t="s">
        <v>175</v>
      </c>
    </row>
    <row r="50" customFormat="false" ht="13.2" hidden="false" customHeight="false" outlineLevel="0" collapsed="false">
      <c r="A50" s="57" t="n">
        <v>39</v>
      </c>
      <c r="B50" s="56" t="s">
        <v>176</v>
      </c>
      <c r="C50" s="55" t="s">
        <v>138</v>
      </c>
      <c r="D50" s="60"/>
      <c r="E50" s="60"/>
      <c r="F50" s="60"/>
      <c r="G50" s="60"/>
      <c r="H50" s="60"/>
      <c r="I50" s="60"/>
      <c r="J50" s="60"/>
      <c r="K50" s="57" t="s">
        <v>132</v>
      </c>
      <c r="L50" s="60"/>
      <c r="M50" s="60"/>
      <c r="N50" s="60"/>
      <c r="O50" s="60"/>
      <c r="P50" s="58" t="n">
        <v>1</v>
      </c>
      <c r="Q50" s="62" t="s">
        <v>139</v>
      </c>
    </row>
    <row r="51" customFormat="false" ht="13.2" hidden="false" customHeight="false" outlineLevel="0" collapsed="false">
      <c r="A51" s="57" t="n">
        <v>40</v>
      </c>
      <c r="B51" s="56" t="s">
        <v>177</v>
      </c>
      <c r="C51" s="55" t="s">
        <v>138</v>
      </c>
      <c r="D51" s="60"/>
      <c r="E51" s="60"/>
      <c r="F51" s="60"/>
      <c r="G51" s="60"/>
      <c r="H51" s="60"/>
      <c r="I51" s="60"/>
      <c r="J51" s="60"/>
      <c r="K51" s="57" t="s">
        <v>132</v>
      </c>
      <c r="L51" s="60"/>
      <c r="M51" s="60"/>
      <c r="N51" s="60"/>
      <c r="O51" s="60"/>
      <c r="P51" s="58" t="n">
        <v>1</v>
      </c>
      <c r="Q51" s="62" t="s">
        <v>139</v>
      </c>
    </row>
    <row r="52" customFormat="false" ht="13.2" hidden="false" customHeight="false" outlineLevel="0" collapsed="false">
      <c r="A52" s="57" t="n">
        <v>41</v>
      </c>
      <c r="B52" s="56" t="s">
        <v>178</v>
      </c>
      <c r="C52" s="55" t="s">
        <v>138</v>
      </c>
      <c r="D52" s="60"/>
      <c r="E52" s="60"/>
      <c r="F52" s="60"/>
      <c r="G52" s="60"/>
      <c r="H52" s="60"/>
      <c r="I52" s="60"/>
      <c r="J52" s="60"/>
      <c r="K52" s="57" t="s">
        <v>132</v>
      </c>
      <c r="L52" s="60"/>
      <c r="M52" s="60"/>
      <c r="N52" s="60"/>
      <c r="O52" s="60"/>
      <c r="P52" s="58" t="n">
        <v>1</v>
      </c>
      <c r="Q52" s="62" t="s">
        <v>139</v>
      </c>
    </row>
    <row r="53" customFormat="false" ht="19.2" hidden="false" customHeight="false" outlineLevel="0" collapsed="false">
      <c r="A53" s="57" t="n">
        <v>42</v>
      </c>
      <c r="B53" s="65" t="s">
        <v>179</v>
      </c>
      <c r="C53" s="55" t="s">
        <v>138</v>
      </c>
      <c r="D53" s="60"/>
      <c r="E53" s="60"/>
      <c r="F53" s="60"/>
      <c r="G53" s="60"/>
      <c r="H53" s="60"/>
      <c r="I53" s="60"/>
      <c r="J53" s="60"/>
      <c r="K53" s="57" t="s">
        <v>132</v>
      </c>
      <c r="L53" s="60"/>
      <c r="M53" s="60"/>
      <c r="N53" s="60"/>
      <c r="O53" s="60"/>
      <c r="P53" s="58" t="n">
        <v>1</v>
      </c>
      <c r="Q53" s="66" t="s">
        <v>180</v>
      </c>
    </row>
    <row r="54" customFormat="false" ht="19.2" hidden="false" customHeight="false" outlineLevel="0" collapsed="false">
      <c r="A54" s="57" t="n">
        <v>43</v>
      </c>
      <c r="B54" s="65" t="s">
        <v>181</v>
      </c>
      <c r="C54" s="55" t="s">
        <v>138</v>
      </c>
      <c r="D54" s="60"/>
      <c r="E54" s="60"/>
      <c r="F54" s="60"/>
      <c r="G54" s="60"/>
      <c r="H54" s="60"/>
      <c r="I54" s="60"/>
      <c r="J54" s="60"/>
      <c r="K54" s="57" t="s">
        <v>132</v>
      </c>
      <c r="L54" s="60"/>
      <c r="M54" s="60"/>
      <c r="N54" s="60"/>
      <c r="O54" s="60"/>
      <c r="P54" s="58" t="n">
        <v>1</v>
      </c>
      <c r="Q54" s="66" t="s">
        <v>182</v>
      </c>
    </row>
    <row r="55" customFormat="false" ht="13.2" hidden="false" customHeight="false" outlineLevel="0" collapsed="false">
      <c r="A55" s="57" t="n">
        <v>44</v>
      </c>
      <c r="B55" s="56" t="s">
        <v>183</v>
      </c>
      <c r="C55" s="59" t="s">
        <v>136</v>
      </c>
      <c r="D55" s="57"/>
      <c r="E55" s="57" t="s">
        <v>132</v>
      </c>
      <c r="F55" s="57"/>
      <c r="G55" s="57"/>
      <c r="H55" s="57" t="s">
        <v>132</v>
      </c>
      <c r="I55" s="57"/>
      <c r="J55" s="57"/>
      <c r="K55" s="57" t="s">
        <v>132</v>
      </c>
      <c r="L55" s="57"/>
      <c r="M55" s="57"/>
      <c r="N55" s="57" t="s">
        <v>132</v>
      </c>
      <c r="O55" s="57"/>
      <c r="P55" s="58" t="n">
        <v>4</v>
      </c>
      <c r="Q55" s="61"/>
    </row>
    <row r="56" customFormat="false" ht="13.2" hidden="false" customHeight="false" outlineLevel="0" collapsed="false">
      <c r="A56" s="57" t="n">
        <v>45</v>
      </c>
      <c r="B56" s="56" t="s">
        <v>184</v>
      </c>
      <c r="C56" s="55" t="s">
        <v>138</v>
      </c>
      <c r="D56" s="60"/>
      <c r="E56" s="60"/>
      <c r="F56" s="60"/>
      <c r="G56" s="60"/>
      <c r="H56" s="60"/>
      <c r="I56" s="60"/>
      <c r="J56" s="60"/>
      <c r="K56" s="57" t="s">
        <v>132</v>
      </c>
      <c r="L56" s="60"/>
      <c r="M56" s="60"/>
      <c r="N56" s="60"/>
      <c r="O56" s="60"/>
      <c r="P56" s="58" t="n">
        <v>1</v>
      </c>
      <c r="Q56" s="62" t="s">
        <v>139</v>
      </c>
    </row>
    <row r="57" customFormat="false" ht="13.2" hidden="false" customHeight="false" outlineLevel="0" collapsed="false">
      <c r="A57" s="57" t="n">
        <v>46</v>
      </c>
      <c r="B57" s="56" t="s">
        <v>185</v>
      </c>
      <c r="C57" s="55" t="s">
        <v>131</v>
      </c>
      <c r="D57" s="57" t="s">
        <v>132</v>
      </c>
      <c r="E57" s="57" t="s">
        <v>132</v>
      </c>
      <c r="F57" s="57" t="s">
        <v>132</v>
      </c>
      <c r="G57" s="57" t="s">
        <v>132</v>
      </c>
      <c r="H57" s="57" t="s">
        <v>132</v>
      </c>
      <c r="I57" s="57" t="s">
        <v>132</v>
      </c>
      <c r="J57" s="57" t="s">
        <v>132</v>
      </c>
      <c r="K57" s="57" t="s">
        <v>132</v>
      </c>
      <c r="L57" s="57" t="s">
        <v>132</v>
      </c>
      <c r="M57" s="57" t="s">
        <v>132</v>
      </c>
      <c r="N57" s="57" t="s">
        <v>132</v>
      </c>
      <c r="O57" s="57" t="s">
        <v>132</v>
      </c>
      <c r="P57" s="58" t="n">
        <v>12</v>
      </c>
      <c r="Q57" s="62" t="s">
        <v>175</v>
      </c>
    </row>
    <row r="58" customFormat="false" ht="13.2" hidden="false" customHeight="false" outlineLevel="0" collapsed="false">
      <c r="A58" s="57" t="n">
        <v>47</v>
      </c>
      <c r="B58" s="56" t="s">
        <v>186</v>
      </c>
      <c r="C58" s="55" t="s">
        <v>131</v>
      </c>
      <c r="D58" s="57" t="s">
        <v>132</v>
      </c>
      <c r="E58" s="57" t="s">
        <v>132</v>
      </c>
      <c r="F58" s="57" t="s">
        <v>132</v>
      </c>
      <c r="G58" s="57" t="s">
        <v>132</v>
      </c>
      <c r="H58" s="57" t="s">
        <v>132</v>
      </c>
      <c r="I58" s="57" t="s">
        <v>132</v>
      </c>
      <c r="J58" s="57" t="s">
        <v>132</v>
      </c>
      <c r="K58" s="57" t="s">
        <v>132</v>
      </c>
      <c r="L58" s="57" t="s">
        <v>132</v>
      </c>
      <c r="M58" s="57" t="s">
        <v>132</v>
      </c>
      <c r="N58" s="57" t="s">
        <v>132</v>
      </c>
      <c r="O58" s="57" t="s">
        <v>132</v>
      </c>
      <c r="P58" s="58" t="n">
        <v>12</v>
      </c>
      <c r="Q58" s="62" t="s">
        <v>175</v>
      </c>
    </row>
    <row r="59" customFormat="false" ht="13.2" hidden="false" customHeight="false" outlineLevel="0" collapsed="false">
      <c r="A59" s="57" t="n">
        <v>48</v>
      </c>
      <c r="B59" s="56" t="s">
        <v>187</v>
      </c>
      <c r="C59" s="55" t="s">
        <v>131</v>
      </c>
      <c r="D59" s="57" t="s">
        <v>132</v>
      </c>
      <c r="E59" s="57" t="s">
        <v>132</v>
      </c>
      <c r="F59" s="57" t="s">
        <v>132</v>
      </c>
      <c r="G59" s="57" t="s">
        <v>132</v>
      </c>
      <c r="H59" s="57" t="s">
        <v>132</v>
      </c>
      <c r="I59" s="57" t="s">
        <v>132</v>
      </c>
      <c r="J59" s="57" t="s">
        <v>132</v>
      </c>
      <c r="K59" s="57" t="s">
        <v>132</v>
      </c>
      <c r="L59" s="57" t="s">
        <v>132</v>
      </c>
      <c r="M59" s="57" t="s">
        <v>132</v>
      </c>
      <c r="N59" s="57" t="s">
        <v>132</v>
      </c>
      <c r="O59" s="57" t="s">
        <v>132</v>
      </c>
      <c r="P59" s="58" t="n">
        <v>12</v>
      </c>
      <c r="Q59" s="62" t="s">
        <v>175</v>
      </c>
    </row>
    <row r="60" customFormat="false" ht="13.2" hidden="false" customHeight="false" outlineLevel="0" collapsed="false">
      <c r="A60" s="57" t="n">
        <v>49</v>
      </c>
      <c r="B60" s="56" t="s">
        <v>188</v>
      </c>
      <c r="C60" s="55" t="s">
        <v>131</v>
      </c>
      <c r="D60" s="57" t="s">
        <v>132</v>
      </c>
      <c r="E60" s="57" t="s">
        <v>132</v>
      </c>
      <c r="F60" s="57" t="s">
        <v>132</v>
      </c>
      <c r="G60" s="57" t="s">
        <v>132</v>
      </c>
      <c r="H60" s="57" t="s">
        <v>132</v>
      </c>
      <c r="I60" s="57" t="s">
        <v>132</v>
      </c>
      <c r="J60" s="57" t="s">
        <v>132</v>
      </c>
      <c r="K60" s="57" t="s">
        <v>132</v>
      </c>
      <c r="L60" s="57" t="s">
        <v>132</v>
      </c>
      <c r="M60" s="57" t="s">
        <v>132</v>
      </c>
      <c r="N60" s="57" t="s">
        <v>132</v>
      </c>
      <c r="O60" s="57" t="s">
        <v>132</v>
      </c>
      <c r="P60" s="58" t="n">
        <v>12</v>
      </c>
      <c r="Q60" s="62" t="s">
        <v>175</v>
      </c>
    </row>
    <row r="61" customFormat="false" ht="13.2" hidden="false" customHeight="false" outlineLevel="0" collapsed="false">
      <c r="A61" s="57" t="n">
        <v>50</v>
      </c>
      <c r="B61" s="56" t="s">
        <v>189</v>
      </c>
      <c r="C61" s="55" t="s">
        <v>131</v>
      </c>
      <c r="D61" s="57" t="s">
        <v>132</v>
      </c>
      <c r="E61" s="57" t="s">
        <v>132</v>
      </c>
      <c r="F61" s="57" t="s">
        <v>132</v>
      </c>
      <c r="G61" s="57" t="s">
        <v>132</v>
      </c>
      <c r="H61" s="57" t="s">
        <v>132</v>
      </c>
      <c r="I61" s="57" t="s">
        <v>132</v>
      </c>
      <c r="J61" s="57" t="s">
        <v>132</v>
      </c>
      <c r="K61" s="57" t="s">
        <v>132</v>
      </c>
      <c r="L61" s="57" t="s">
        <v>132</v>
      </c>
      <c r="M61" s="57" t="s">
        <v>132</v>
      </c>
      <c r="N61" s="57" t="s">
        <v>132</v>
      </c>
      <c r="O61" s="57" t="s">
        <v>132</v>
      </c>
      <c r="P61" s="58" t="n">
        <v>12</v>
      </c>
      <c r="Q61" s="62" t="s">
        <v>175</v>
      </c>
    </row>
    <row r="62" customFormat="false" ht="13.2" hidden="false" customHeight="false" outlineLevel="0" collapsed="false">
      <c r="A62" s="67" t="n">
        <v>51</v>
      </c>
      <c r="B62" s="56" t="s">
        <v>190</v>
      </c>
      <c r="C62" s="55" t="s">
        <v>131</v>
      </c>
      <c r="D62" s="57" t="s">
        <v>132</v>
      </c>
      <c r="E62" s="57" t="s">
        <v>132</v>
      </c>
      <c r="F62" s="57" t="s">
        <v>132</v>
      </c>
      <c r="G62" s="57" t="s">
        <v>132</v>
      </c>
      <c r="H62" s="57" t="s">
        <v>132</v>
      </c>
      <c r="I62" s="57" t="s">
        <v>132</v>
      </c>
      <c r="J62" s="57" t="s">
        <v>132</v>
      </c>
      <c r="K62" s="57" t="s">
        <v>132</v>
      </c>
      <c r="L62" s="57" t="s">
        <v>132</v>
      </c>
      <c r="M62" s="57" t="s">
        <v>132</v>
      </c>
      <c r="N62" s="57" t="s">
        <v>132</v>
      </c>
      <c r="O62" s="57" t="s">
        <v>132</v>
      </c>
      <c r="P62" s="58" t="n">
        <v>12</v>
      </c>
      <c r="Q62" s="62" t="s">
        <v>175</v>
      </c>
    </row>
    <row r="63" customFormat="false" ht="13.2" hidden="false" customHeight="false" outlineLevel="0" collapsed="false">
      <c r="C63" s="68" t="s">
        <v>191</v>
      </c>
      <c r="D63" s="0" t="n">
        <f aca="false">COUNTA(D12:D62)</f>
        <v>9</v>
      </c>
      <c r="E63" s="0" t="n">
        <f aca="false">COUNTA(E12:E62)</f>
        <v>30</v>
      </c>
      <c r="F63" s="0" t="n">
        <f aca="false">COUNTA(F12:F62)</f>
        <v>9</v>
      </c>
      <c r="G63" s="0" t="n">
        <f aca="false">COUNTA(G12:G62)</f>
        <v>9</v>
      </c>
      <c r="H63" s="0" t="n">
        <f aca="false">COUNTA(H12:H62)</f>
        <v>30</v>
      </c>
      <c r="I63" s="0" t="n">
        <f aca="false">COUNTA(I12:I62)</f>
        <v>9</v>
      </c>
      <c r="J63" s="0" t="n">
        <f aca="false">COUNTA(J12:J62)</f>
        <v>9</v>
      </c>
      <c r="K63" s="0" t="n">
        <f aca="false">COUNTA(K12:K62)</f>
        <v>51</v>
      </c>
      <c r="L63" s="0" t="n">
        <f aca="false">COUNTA(L12:L62)</f>
        <v>9</v>
      </c>
      <c r="M63" s="0" t="n">
        <f aca="false">COUNTA(M12:M62)</f>
        <v>9</v>
      </c>
      <c r="N63" s="0" t="n">
        <f aca="false">COUNTA(N12:N62)</f>
        <v>30</v>
      </c>
      <c r="O63" s="0" t="n">
        <f aca="false">COUNTA(O12:O62)</f>
        <v>9</v>
      </c>
    </row>
    <row r="64" customFormat="false" ht="13.5" hidden="false" customHeight="true" outlineLevel="0" collapsed="false">
      <c r="Q64" s="12" t="s">
        <v>192</v>
      </c>
    </row>
    <row r="65" customFormat="false" ht="28.5" hidden="false" customHeight="true" outlineLevel="0" collapsed="false">
      <c r="A65" s="69" t="s">
        <v>193</v>
      </c>
      <c r="B65" s="12" t="s">
        <v>194</v>
      </c>
      <c r="C65" s="54" t="s">
        <v>127</v>
      </c>
      <c r="D65" s="57" t="n">
        <v>4</v>
      </c>
      <c r="E65" s="57" t="n">
        <v>5</v>
      </c>
      <c r="F65" s="57" t="n">
        <v>6</v>
      </c>
      <c r="G65" s="57" t="n">
        <v>7</v>
      </c>
      <c r="H65" s="57" t="n">
        <v>8</v>
      </c>
      <c r="I65" s="57" t="n">
        <v>9</v>
      </c>
      <c r="J65" s="57" t="n">
        <v>10</v>
      </c>
      <c r="K65" s="57" t="n">
        <v>11</v>
      </c>
      <c r="L65" s="57" t="n">
        <v>12</v>
      </c>
      <c r="M65" s="57" t="n">
        <v>1</v>
      </c>
      <c r="N65" s="57" t="n">
        <v>2</v>
      </c>
      <c r="O65" s="57" t="n">
        <v>3</v>
      </c>
      <c r="P65" s="55" t="s">
        <v>128</v>
      </c>
      <c r="Q65" s="28"/>
    </row>
    <row r="66" customFormat="false" ht="13.2" hidden="false" customHeight="false" outlineLevel="0" collapsed="false">
      <c r="A66" s="69"/>
      <c r="B66" s="70" t="s">
        <v>195</v>
      </c>
      <c r="C66" s="55" t="s">
        <v>138</v>
      </c>
      <c r="D66" s="28"/>
      <c r="E66" s="28"/>
      <c r="F66" s="28"/>
      <c r="G66" s="28"/>
      <c r="H66" s="57" t="s">
        <v>132</v>
      </c>
      <c r="I66" s="28"/>
      <c r="J66" s="28"/>
      <c r="K66" s="28"/>
      <c r="L66" s="28"/>
      <c r="M66" s="28"/>
      <c r="N66" s="28"/>
      <c r="O66" s="28"/>
      <c r="P66" s="28" t="n">
        <v>1</v>
      </c>
      <c r="Q66" s="28"/>
    </row>
    <row r="67" customFormat="false" ht="13.2" hidden="false" customHeight="false" outlineLevel="0" collapsed="false">
      <c r="A67" s="69"/>
      <c r="B67" s="71" t="s">
        <v>196</v>
      </c>
      <c r="C67" s="59" t="s">
        <v>136</v>
      </c>
      <c r="D67" s="57"/>
      <c r="E67" s="57" t="s">
        <v>132</v>
      </c>
      <c r="F67" s="57"/>
      <c r="G67" s="57"/>
      <c r="H67" s="57" t="s">
        <v>132</v>
      </c>
      <c r="I67" s="57"/>
      <c r="J67" s="57"/>
      <c r="K67" s="57" t="s">
        <v>132</v>
      </c>
      <c r="L67" s="57"/>
      <c r="M67" s="57"/>
      <c r="N67" s="57" t="s">
        <v>132</v>
      </c>
      <c r="O67" s="57"/>
      <c r="P67" s="28" t="n">
        <v>4</v>
      </c>
      <c r="Q67" s="75" t="s">
        <v>211</v>
      </c>
    </row>
    <row r="68" customFormat="false" ht="13.2" hidden="false" customHeight="false" outlineLevel="0" collapsed="false">
      <c r="A68" s="69"/>
      <c r="B68" s="71" t="s">
        <v>198</v>
      </c>
      <c r="C68" s="59" t="s">
        <v>136</v>
      </c>
      <c r="D68" s="57"/>
      <c r="E68" s="57" t="s">
        <v>132</v>
      </c>
      <c r="F68" s="57"/>
      <c r="G68" s="57"/>
      <c r="H68" s="57" t="s">
        <v>132</v>
      </c>
      <c r="I68" s="57"/>
      <c r="J68" s="57"/>
      <c r="K68" s="57" t="s">
        <v>132</v>
      </c>
      <c r="L68" s="57"/>
      <c r="M68" s="57"/>
      <c r="N68" s="57" t="s">
        <v>132</v>
      </c>
      <c r="O68" s="57"/>
      <c r="P68" s="28" t="n">
        <v>4</v>
      </c>
      <c r="Q68" s="75" t="s">
        <v>211</v>
      </c>
    </row>
    <row r="69" customFormat="false" ht="13.2" hidden="false" customHeight="false" outlineLevel="0" collapsed="false">
      <c r="A69" s="69"/>
      <c r="B69" s="71" t="s">
        <v>199</v>
      </c>
      <c r="C69" s="59"/>
      <c r="D69" s="57"/>
      <c r="E69" s="57"/>
      <c r="F69" s="57"/>
      <c r="G69" s="57"/>
      <c r="H69" s="57"/>
      <c r="I69" s="57"/>
      <c r="J69" s="57"/>
      <c r="K69" s="57"/>
      <c r="L69" s="57"/>
      <c r="M69" s="57"/>
      <c r="N69" s="57"/>
      <c r="O69" s="57"/>
      <c r="P69" s="28"/>
      <c r="Q69" s="28"/>
    </row>
    <row r="70" customFormat="false" ht="13.2" hidden="false" customHeight="false" outlineLevel="0" collapsed="false">
      <c r="A70" s="69"/>
      <c r="B70" s="71" t="s">
        <v>200</v>
      </c>
      <c r="C70" s="59"/>
      <c r="D70" s="57"/>
      <c r="E70" s="57"/>
      <c r="F70" s="57"/>
      <c r="G70" s="57"/>
      <c r="H70" s="57"/>
      <c r="I70" s="57"/>
      <c r="J70" s="57"/>
      <c r="K70" s="57"/>
      <c r="L70" s="57"/>
      <c r="M70" s="57"/>
      <c r="N70" s="57"/>
      <c r="O70" s="57"/>
      <c r="P70" s="28"/>
      <c r="Q70" s="28"/>
    </row>
    <row r="71" customFormat="false" ht="13.2" hidden="false" customHeight="false" outlineLevel="0" collapsed="false">
      <c r="A71" s="69"/>
      <c r="B71" s="73" t="s">
        <v>201</v>
      </c>
      <c r="C71" s="55" t="s">
        <v>138</v>
      </c>
      <c r="D71" s="57"/>
      <c r="E71" s="57"/>
      <c r="F71" s="57"/>
      <c r="G71" s="57"/>
      <c r="H71" s="57" t="s">
        <v>132</v>
      </c>
      <c r="I71" s="57"/>
      <c r="J71" s="57"/>
      <c r="K71" s="57"/>
      <c r="L71" s="57"/>
      <c r="M71" s="57"/>
      <c r="N71" s="57"/>
      <c r="O71" s="57"/>
      <c r="P71" s="28"/>
      <c r="Q71" s="28"/>
    </row>
    <row r="72" customFormat="false" ht="13.2" hidden="false" customHeight="false" outlineLevel="0" collapsed="false">
      <c r="D72" s="0" t="n">
        <f aca="false">COUNTA(D67:D71)+IF(D66="○",40,"0")</f>
        <v>0</v>
      </c>
      <c r="E72" s="0" t="n">
        <f aca="false">COUNTA(E67:E71)+IF(E66="○",40,"0")</f>
        <v>2</v>
      </c>
      <c r="F72" s="0" t="n">
        <f aca="false">COUNTA(F67:F71)+IF(F66="○",40,"0")</f>
        <v>0</v>
      </c>
      <c r="G72" s="0" t="n">
        <f aca="false">COUNTA(G67:G71)+IF(G66="○",40,"0")</f>
        <v>0</v>
      </c>
      <c r="H72" s="0" t="n">
        <f aca="false">COUNTA(H67:H71)+IF(H66="○",40,"0")</f>
        <v>43</v>
      </c>
      <c r="I72" s="0" t="n">
        <f aca="false">COUNTA(I67:I71)+IF(I66="○",40,"0")</f>
        <v>0</v>
      </c>
      <c r="J72" s="0" t="n">
        <f aca="false">COUNTA(J67:J71)+IF(J66="○",40,"0")</f>
        <v>0</v>
      </c>
      <c r="K72" s="0" t="n">
        <f aca="false">COUNTA(K67:K71)+IF(K66="○",40,"0")</f>
        <v>2</v>
      </c>
      <c r="L72" s="0" t="n">
        <f aca="false">COUNTA(L67:L71)+IF(L66="○",40,"0")</f>
        <v>0</v>
      </c>
      <c r="M72" s="0" t="n">
        <f aca="false">COUNTA(M67:M71)+IF(M66="○",40,"0")</f>
        <v>0</v>
      </c>
      <c r="N72" s="0" t="n">
        <f aca="false">COUNTA(N67:N71)+IF(N66="○",40,"0")</f>
        <v>2</v>
      </c>
      <c r="O72" s="0" t="n">
        <f aca="false">COUNTA(O67:O71)+IF(O66="○",40,"0")</f>
        <v>0</v>
      </c>
      <c r="Q72" s="74"/>
    </row>
  </sheetData>
  <mergeCells count="10">
    <mergeCell ref="B3:P3"/>
    <mergeCell ref="B4:E4"/>
    <mergeCell ref="F4:P4"/>
    <mergeCell ref="B5:P5"/>
    <mergeCell ref="B6:E6"/>
    <mergeCell ref="F6:P6"/>
    <mergeCell ref="B7:P7"/>
    <mergeCell ref="B8:P8"/>
    <mergeCell ref="B9:P9"/>
    <mergeCell ref="A65:A7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1" activeCellId="0" sqref="B11:H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9.21"/>
    <col collapsed="false" customWidth="true" hidden="false" outlineLevel="0" max="22" min="3" style="0" width="4.66"/>
    <col collapsed="false" customWidth="true" hidden="false" outlineLevel="0" max="24" min="23" style="0" width="5.21"/>
  </cols>
  <sheetData>
    <row r="1" customFormat="false" ht="16.2" hidden="false" customHeight="false" outlineLevel="0" collapsed="false">
      <c r="A1" s="2" t="s">
        <v>115</v>
      </c>
      <c r="B1" s="46" t="s">
        <v>212</v>
      </c>
    </row>
    <row r="2" customFormat="false" ht="13.2" hidden="false" customHeight="false" outlineLevel="0" collapsed="false">
      <c r="C2" s="76"/>
      <c r="D2" s="48"/>
      <c r="E2" s="48"/>
      <c r="F2" s="77" t="s">
        <v>213</v>
      </c>
      <c r="G2" s="48"/>
      <c r="I2" s="48"/>
      <c r="J2" s="48"/>
      <c r="K2" s="48"/>
      <c r="L2" s="48"/>
      <c r="M2" s="48"/>
      <c r="N2" s="48"/>
      <c r="O2" s="48"/>
      <c r="P2" s="48"/>
      <c r="Q2" s="48"/>
      <c r="R2" s="48"/>
      <c r="S2" s="48"/>
      <c r="T2" s="48"/>
      <c r="U2" s="48"/>
      <c r="V2" s="48"/>
      <c r="W2" s="48"/>
      <c r="X2" s="48"/>
    </row>
    <row r="3" customFormat="false" ht="13.2" hidden="false" customHeight="false" outlineLevel="0" collapsed="false">
      <c r="B3" s="78"/>
      <c r="C3" s="76"/>
      <c r="D3" s="48"/>
      <c r="E3" s="48"/>
      <c r="F3" s="77" t="s">
        <v>214</v>
      </c>
      <c r="G3" s="48"/>
      <c r="H3" s="48"/>
      <c r="I3" s="48"/>
      <c r="J3" s="48"/>
      <c r="K3" s="48"/>
      <c r="L3" s="48"/>
      <c r="M3" s="48"/>
      <c r="N3" s="48"/>
      <c r="O3" s="48"/>
      <c r="P3" s="48"/>
      <c r="Q3" s="48"/>
      <c r="R3" s="48"/>
      <c r="S3" s="48"/>
      <c r="T3" s="48"/>
      <c r="U3" s="48"/>
      <c r="V3" s="48"/>
      <c r="W3" s="48"/>
      <c r="X3" s="48"/>
    </row>
    <row r="4" customFormat="false" ht="13.2" hidden="false" customHeight="false" outlineLevel="0" collapsed="false">
      <c r="B4" s="78"/>
      <c r="C4" s="76"/>
      <c r="D4" s="48"/>
      <c r="E4" s="48"/>
      <c r="F4" s="77" t="s">
        <v>215</v>
      </c>
      <c r="G4" s="48"/>
      <c r="H4" s="48"/>
      <c r="I4" s="48"/>
      <c r="J4" s="48"/>
      <c r="K4" s="48"/>
      <c r="L4" s="48"/>
      <c r="M4" s="48"/>
      <c r="N4" s="48"/>
      <c r="O4" s="48"/>
      <c r="P4" s="48"/>
      <c r="Q4" s="48"/>
      <c r="R4" s="48"/>
      <c r="S4" s="48"/>
      <c r="T4" s="48"/>
      <c r="U4" s="48"/>
      <c r="V4" s="48"/>
      <c r="W4" s="48"/>
      <c r="X4" s="48"/>
    </row>
    <row r="5" customFormat="false" ht="13.2" hidden="false" customHeight="false" outlineLevel="0" collapsed="false">
      <c r="B5" s="2" t="s">
        <v>216</v>
      </c>
      <c r="C5" s="76"/>
      <c r="D5" s="48"/>
      <c r="E5" s="48"/>
      <c r="F5" s="48"/>
      <c r="G5" s="48"/>
      <c r="H5" s="48"/>
      <c r="I5" s="48"/>
      <c r="J5" s="48"/>
      <c r="K5" s="48"/>
      <c r="L5" s="48"/>
      <c r="M5" s="48"/>
      <c r="N5" s="48"/>
      <c r="O5" s="48"/>
      <c r="P5" s="48"/>
      <c r="Q5" s="48"/>
      <c r="R5" s="48"/>
      <c r="S5" s="48"/>
      <c r="T5" s="48"/>
      <c r="U5" s="77" t="s">
        <v>217</v>
      </c>
      <c r="V5" s="48"/>
      <c r="W5" s="48"/>
      <c r="X5" s="48"/>
    </row>
    <row r="6" customFormat="false" ht="17.1" hidden="false" customHeight="true" outlineLevel="0" collapsed="false">
      <c r="A6" s="9"/>
      <c r="B6" s="79" t="s">
        <v>218</v>
      </c>
      <c r="C6" s="80"/>
      <c r="D6" s="80"/>
      <c r="E6" s="80"/>
      <c r="F6" s="80"/>
      <c r="G6" s="80"/>
      <c r="H6" s="80"/>
      <c r="I6" s="80"/>
      <c r="J6" s="80"/>
      <c r="K6" s="80"/>
      <c r="L6" s="80"/>
      <c r="M6" s="80"/>
      <c r="N6" s="80"/>
      <c r="O6" s="80"/>
      <c r="P6" s="80"/>
      <c r="Q6" s="80"/>
      <c r="R6" s="80"/>
      <c r="S6" s="80"/>
      <c r="T6" s="80"/>
      <c r="U6" s="80"/>
      <c r="V6" s="80"/>
      <c r="W6" s="12" t="s">
        <v>219</v>
      </c>
      <c r="X6" s="12"/>
    </row>
    <row r="7" customFormat="false" ht="17.1" hidden="false" customHeight="true" outlineLevel="0" collapsed="false">
      <c r="A7" s="81"/>
      <c r="B7" s="79" t="s">
        <v>220</v>
      </c>
      <c r="C7" s="82" t="s">
        <v>221</v>
      </c>
      <c r="D7" s="82"/>
      <c r="E7" s="82" t="s">
        <v>221</v>
      </c>
      <c r="F7" s="82"/>
      <c r="G7" s="82" t="s">
        <v>221</v>
      </c>
      <c r="H7" s="82"/>
      <c r="I7" s="82" t="s">
        <v>221</v>
      </c>
      <c r="J7" s="82"/>
      <c r="K7" s="82" t="s">
        <v>221</v>
      </c>
      <c r="L7" s="82"/>
      <c r="M7" s="82"/>
      <c r="N7" s="82"/>
      <c r="O7" s="82"/>
      <c r="P7" s="82"/>
      <c r="Q7" s="82"/>
      <c r="R7" s="82"/>
      <c r="S7" s="82"/>
      <c r="T7" s="82"/>
      <c r="U7" s="82"/>
      <c r="V7" s="82"/>
      <c r="W7" s="12"/>
      <c r="X7" s="12"/>
    </row>
    <row r="8" customFormat="false" ht="17.1" hidden="false" customHeight="true" outlineLevel="0" collapsed="false">
      <c r="A8" s="83"/>
      <c r="B8" s="79" t="s">
        <v>222</v>
      </c>
      <c r="C8" s="82" t="s">
        <v>74</v>
      </c>
      <c r="D8" s="82"/>
      <c r="E8" s="82" t="s">
        <v>39</v>
      </c>
      <c r="F8" s="82"/>
      <c r="G8" s="82" t="s">
        <v>40</v>
      </c>
      <c r="H8" s="82"/>
      <c r="I8" s="82" t="s">
        <v>42</v>
      </c>
      <c r="J8" s="82"/>
      <c r="K8" s="82" t="s">
        <v>41</v>
      </c>
      <c r="L8" s="82"/>
      <c r="M8" s="82"/>
      <c r="N8" s="82"/>
      <c r="O8" s="82"/>
      <c r="P8" s="82"/>
      <c r="Q8" s="82"/>
      <c r="R8" s="82"/>
      <c r="S8" s="82"/>
      <c r="T8" s="82"/>
      <c r="U8" s="82"/>
      <c r="V8" s="82"/>
      <c r="W8" s="12"/>
      <c r="X8" s="12"/>
    </row>
    <row r="9" customFormat="false" ht="17.1" hidden="false" customHeight="true" outlineLevel="0" collapsed="false">
      <c r="A9" s="81"/>
      <c r="B9" s="79" t="s">
        <v>223</v>
      </c>
      <c r="C9" s="82" t="s">
        <v>74</v>
      </c>
      <c r="D9" s="82"/>
      <c r="E9" s="82" t="s">
        <v>39</v>
      </c>
      <c r="F9" s="82"/>
      <c r="G9" s="82" t="s">
        <v>40</v>
      </c>
      <c r="H9" s="82"/>
      <c r="I9" s="82" t="s">
        <v>42</v>
      </c>
      <c r="J9" s="82"/>
      <c r="K9" s="82" t="s">
        <v>41</v>
      </c>
      <c r="L9" s="82"/>
      <c r="M9" s="82"/>
      <c r="N9" s="82"/>
      <c r="O9" s="82"/>
      <c r="P9" s="82"/>
      <c r="Q9" s="82"/>
      <c r="R9" s="82"/>
      <c r="S9" s="82"/>
      <c r="T9" s="82"/>
      <c r="U9" s="82"/>
      <c r="V9" s="82"/>
      <c r="W9" s="12"/>
      <c r="X9" s="12"/>
    </row>
    <row r="10" customFormat="false" ht="17.1" hidden="false" customHeight="true" outlineLevel="0" collapsed="false">
      <c r="A10" s="83"/>
      <c r="B10" s="10"/>
      <c r="C10" s="84" t="s">
        <v>224</v>
      </c>
      <c r="D10" s="84" t="s">
        <v>225</v>
      </c>
      <c r="E10" s="84" t="s">
        <v>224</v>
      </c>
      <c r="F10" s="84" t="s">
        <v>225</v>
      </c>
      <c r="G10" s="84" t="s">
        <v>224</v>
      </c>
      <c r="H10" s="84" t="s">
        <v>225</v>
      </c>
      <c r="I10" s="84" t="s">
        <v>224</v>
      </c>
      <c r="J10" s="84" t="s">
        <v>225</v>
      </c>
      <c r="K10" s="84" t="s">
        <v>224</v>
      </c>
      <c r="L10" s="84" t="s">
        <v>225</v>
      </c>
      <c r="M10" s="84" t="s">
        <v>224</v>
      </c>
      <c r="N10" s="84" t="s">
        <v>225</v>
      </c>
      <c r="O10" s="84" t="s">
        <v>224</v>
      </c>
      <c r="P10" s="84" t="s">
        <v>225</v>
      </c>
      <c r="Q10" s="84" t="s">
        <v>224</v>
      </c>
      <c r="R10" s="84" t="s">
        <v>225</v>
      </c>
      <c r="S10" s="84" t="s">
        <v>224</v>
      </c>
      <c r="T10" s="84" t="s">
        <v>225</v>
      </c>
      <c r="U10" s="84" t="s">
        <v>224</v>
      </c>
      <c r="V10" s="84" t="s">
        <v>225</v>
      </c>
      <c r="W10" s="12"/>
      <c r="X10" s="12"/>
    </row>
    <row r="11" customFormat="false" ht="17.1" hidden="false" customHeight="true" outlineLevel="0" collapsed="false">
      <c r="A11" s="81"/>
      <c r="B11" s="79" t="s">
        <v>226</v>
      </c>
      <c r="C11" s="84"/>
      <c r="D11" s="84"/>
      <c r="E11" s="84"/>
      <c r="F11" s="84"/>
      <c r="G11" s="84"/>
      <c r="H11" s="84"/>
      <c r="I11" s="84"/>
      <c r="J11" s="84"/>
      <c r="K11" s="84"/>
      <c r="L11" s="84"/>
      <c r="M11" s="84"/>
      <c r="N11" s="84"/>
      <c r="O11" s="84"/>
      <c r="P11" s="84"/>
      <c r="Q11" s="84"/>
      <c r="R11" s="84"/>
      <c r="S11" s="84"/>
      <c r="T11" s="84"/>
      <c r="U11" s="84"/>
      <c r="V11" s="84"/>
      <c r="W11" s="12"/>
      <c r="X11" s="12"/>
    </row>
    <row r="12" customFormat="false" ht="17.1" hidden="false" customHeight="true" outlineLevel="0" collapsed="false">
      <c r="A12" s="9"/>
      <c r="B12" s="79" t="s">
        <v>227</v>
      </c>
      <c r="C12" s="28" t="s">
        <v>193</v>
      </c>
      <c r="D12" s="85" t="s">
        <v>228</v>
      </c>
      <c r="E12" s="28" t="s">
        <v>193</v>
      </c>
      <c r="F12" s="85" t="s">
        <v>228</v>
      </c>
      <c r="G12" s="28" t="s">
        <v>193</v>
      </c>
      <c r="H12" s="85" t="s">
        <v>228</v>
      </c>
      <c r="I12" s="28" t="s">
        <v>193</v>
      </c>
      <c r="J12" s="85" t="s">
        <v>228</v>
      </c>
      <c r="K12" s="28" t="s">
        <v>193</v>
      </c>
      <c r="L12" s="85" t="s">
        <v>228</v>
      </c>
      <c r="M12" s="28" t="s">
        <v>193</v>
      </c>
      <c r="N12" s="85" t="s">
        <v>228</v>
      </c>
      <c r="O12" s="28" t="s">
        <v>193</v>
      </c>
      <c r="P12" s="85" t="s">
        <v>228</v>
      </c>
      <c r="Q12" s="28" t="s">
        <v>193</v>
      </c>
      <c r="R12" s="85" t="s">
        <v>228</v>
      </c>
      <c r="S12" s="28" t="s">
        <v>193</v>
      </c>
      <c r="T12" s="85" t="s">
        <v>228</v>
      </c>
      <c r="U12" s="28" t="s">
        <v>193</v>
      </c>
      <c r="V12" s="85" t="s">
        <v>228</v>
      </c>
      <c r="W12" s="11" t="s">
        <v>193</v>
      </c>
      <c r="X12" s="86" t="s">
        <v>228</v>
      </c>
    </row>
    <row r="13" customFormat="false" ht="17.1" hidden="false" customHeight="true" outlineLevel="0" collapsed="false">
      <c r="A13" s="87" t="n">
        <v>1</v>
      </c>
      <c r="B13" s="28" t="s">
        <v>229</v>
      </c>
      <c r="C13" s="88"/>
      <c r="D13" s="28"/>
      <c r="E13" s="84"/>
      <c r="F13" s="28"/>
      <c r="G13" s="88"/>
      <c r="H13" s="28"/>
      <c r="I13" s="89"/>
      <c r="J13" s="28"/>
      <c r="K13" s="84"/>
      <c r="L13" s="28"/>
      <c r="M13" s="88"/>
      <c r="N13" s="28"/>
      <c r="O13" s="84"/>
      <c r="P13" s="28"/>
      <c r="Q13" s="84"/>
      <c r="R13" s="28"/>
      <c r="S13" s="84"/>
      <c r="T13" s="28"/>
      <c r="U13" s="84"/>
      <c r="V13" s="28"/>
      <c r="W13" s="90" t="n">
        <f aca="false">C13+E13+G13+I13+K13+M13+O13+Q13+S13+U13</f>
        <v>0</v>
      </c>
      <c r="X13" s="90" t="n">
        <f aca="false">D13+F13+H13+J13+L13+N13+P13+R13+T13+V13</f>
        <v>0</v>
      </c>
    </row>
    <row r="14" customFormat="false" ht="17.1" hidden="false" customHeight="true" outlineLevel="0" collapsed="false">
      <c r="A14" s="28" t="n">
        <v>2</v>
      </c>
      <c r="B14" s="28" t="s">
        <v>230</v>
      </c>
      <c r="C14" s="88"/>
      <c r="D14" s="28"/>
      <c r="E14" s="84"/>
      <c r="F14" s="28"/>
      <c r="G14" s="88"/>
      <c r="H14" s="28"/>
      <c r="I14" s="89"/>
      <c r="J14" s="28"/>
      <c r="K14" s="84"/>
      <c r="L14" s="28"/>
      <c r="M14" s="88"/>
      <c r="N14" s="28"/>
      <c r="O14" s="84"/>
      <c r="P14" s="28"/>
      <c r="Q14" s="84"/>
      <c r="R14" s="28"/>
      <c r="S14" s="84"/>
      <c r="T14" s="28"/>
      <c r="U14" s="84"/>
      <c r="V14" s="28"/>
      <c r="W14" s="28" t="n">
        <f aca="false">C14+E14+G14+I14+K14+M14+O14+Q14+S14+U14</f>
        <v>0</v>
      </c>
      <c r="X14" s="28" t="n">
        <f aca="false">D14+F14+H14+J14+L14+N14+P14+R14+T14+V14</f>
        <v>0</v>
      </c>
    </row>
    <row r="15" customFormat="false" ht="17.1" hidden="false" customHeight="true" outlineLevel="0" collapsed="false">
      <c r="A15" s="28" t="n">
        <v>3</v>
      </c>
      <c r="B15" s="28" t="s">
        <v>231</v>
      </c>
      <c r="C15" s="88"/>
      <c r="D15" s="89"/>
      <c r="E15" s="84"/>
      <c r="F15" s="88"/>
      <c r="G15" s="88"/>
      <c r="H15" s="88"/>
      <c r="I15" s="89"/>
      <c r="J15" s="89"/>
      <c r="K15" s="84"/>
      <c r="L15" s="89"/>
      <c r="M15" s="88"/>
      <c r="N15" s="88"/>
      <c r="O15" s="84"/>
      <c r="P15" s="89"/>
      <c r="Q15" s="84"/>
      <c r="R15" s="88"/>
      <c r="S15" s="84"/>
      <c r="T15" s="89"/>
      <c r="U15" s="84"/>
      <c r="V15" s="89"/>
      <c r="W15" s="28" t="n">
        <f aca="false">C15+E15+G15+I15+K15+M15+O15+Q15+S15+U15</f>
        <v>0</v>
      </c>
      <c r="X15" s="28" t="n">
        <f aca="false">D15+F15+H15+J15+L15+N15+P15+R15+T15+V15</f>
        <v>0</v>
      </c>
    </row>
    <row r="16" customFormat="false" ht="17.1" hidden="false" customHeight="true" outlineLevel="0" collapsed="false">
      <c r="A16" s="28" t="n">
        <v>4</v>
      </c>
      <c r="B16" s="28" t="s">
        <v>144</v>
      </c>
      <c r="C16" s="88"/>
      <c r="D16" s="89"/>
      <c r="E16" s="84"/>
      <c r="F16" s="88"/>
      <c r="G16" s="88"/>
      <c r="H16" s="88"/>
      <c r="I16" s="89"/>
      <c r="J16" s="89"/>
      <c r="K16" s="84"/>
      <c r="L16" s="89"/>
      <c r="M16" s="88"/>
      <c r="N16" s="88"/>
      <c r="O16" s="84"/>
      <c r="P16" s="89"/>
      <c r="Q16" s="84"/>
      <c r="R16" s="88"/>
      <c r="S16" s="84"/>
      <c r="T16" s="89"/>
      <c r="U16" s="84"/>
      <c r="V16" s="89"/>
      <c r="W16" s="28" t="n">
        <f aca="false">C16+E16+G16+I16+K16+M16+O16+Q16+S16+U16</f>
        <v>0</v>
      </c>
      <c r="X16" s="28" t="n">
        <f aca="false">D16+F16+H16+J16+L16+N16+P16+R16+T16+V16</f>
        <v>0</v>
      </c>
    </row>
    <row r="17" customFormat="false" ht="17.1" hidden="false" customHeight="true" outlineLevel="0" collapsed="false">
      <c r="A17" s="28" t="n">
        <v>5</v>
      </c>
      <c r="B17" s="91" t="s">
        <v>232</v>
      </c>
      <c r="C17" s="88"/>
      <c r="D17" s="89"/>
      <c r="E17" s="84"/>
      <c r="F17" s="88"/>
      <c r="G17" s="88"/>
      <c r="H17" s="88"/>
      <c r="I17" s="89"/>
      <c r="J17" s="89"/>
      <c r="K17" s="84"/>
      <c r="L17" s="89"/>
      <c r="M17" s="88"/>
      <c r="N17" s="88"/>
      <c r="O17" s="84"/>
      <c r="P17" s="89"/>
      <c r="Q17" s="84"/>
      <c r="R17" s="88"/>
      <c r="S17" s="84"/>
      <c r="T17" s="89"/>
      <c r="U17" s="84"/>
      <c r="V17" s="89"/>
      <c r="W17" s="28" t="n">
        <f aca="false">C17+E17+G17+I17+K17+M17+O17+Q17+S17+U17</f>
        <v>0</v>
      </c>
      <c r="X17" s="28" t="n">
        <f aca="false">D17+F17+H17+J17+L17+N17+P17+R17+T17+V17</f>
        <v>0</v>
      </c>
    </row>
    <row r="18" customFormat="false" ht="17.1" hidden="false" customHeight="true" outlineLevel="0" collapsed="false">
      <c r="A18" s="91" t="n">
        <v>6</v>
      </c>
      <c r="B18" s="28" t="s">
        <v>233</v>
      </c>
      <c r="C18" s="88"/>
      <c r="D18" s="89"/>
      <c r="E18" s="84"/>
      <c r="F18" s="88"/>
      <c r="G18" s="88"/>
      <c r="H18" s="88"/>
      <c r="I18" s="89"/>
      <c r="J18" s="89"/>
      <c r="K18" s="84"/>
      <c r="L18" s="89"/>
      <c r="M18" s="88"/>
      <c r="N18" s="88"/>
      <c r="O18" s="84"/>
      <c r="P18" s="89"/>
      <c r="Q18" s="84"/>
      <c r="R18" s="88"/>
      <c r="S18" s="84"/>
      <c r="T18" s="89"/>
      <c r="U18" s="84"/>
      <c r="V18" s="89"/>
      <c r="W18" s="28" t="n">
        <f aca="false">C18+E18+G18+I18+K18+M18+O18+Q18+S18+U18</f>
        <v>0</v>
      </c>
      <c r="X18" s="28" t="n">
        <f aca="false">D18+F18+H18+J18+L18+N18+P18+R18+T18+V18</f>
        <v>0</v>
      </c>
    </row>
    <row r="19" customFormat="false" ht="17.1" hidden="false" customHeight="true" outlineLevel="0" collapsed="false">
      <c r="A19" s="91" t="n">
        <v>7</v>
      </c>
      <c r="B19" s="11" t="s">
        <v>234</v>
      </c>
      <c r="C19" s="88"/>
      <c r="D19" s="89"/>
      <c r="E19" s="84"/>
      <c r="F19" s="88"/>
      <c r="G19" s="88"/>
      <c r="H19" s="88"/>
      <c r="I19" s="89"/>
      <c r="J19" s="89"/>
      <c r="K19" s="84"/>
      <c r="L19" s="92"/>
      <c r="M19" s="88"/>
      <c r="N19" s="88"/>
      <c r="O19" s="84"/>
      <c r="P19" s="89"/>
      <c r="Q19" s="84"/>
      <c r="R19" s="88"/>
      <c r="S19" s="84"/>
      <c r="T19" s="89"/>
      <c r="U19" s="84"/>
      <c r="V19" s="89"/>
      <c r="W19" s="28" t="n">
        <f aca="false">C19+E19+G19+I19+K19+M19+O19+Q19+S19+U19</f>
        <v>0</v>
      </c>
      <c r="X19" s="28" t="n">
        <f aca="false">D19+F19+H19+J19+L19+N19+P19+R19+T19+V19</f>
        <v>0</v>
      </c>
    </row>
    <row r="20" customFormat="false" ht="17.1" hidden="false" customHeight="true" outlineLevel="0" collapsed="false">
      <c r="A20" s="91" t="n">
        <v>8</v>
      </c>
      <c r="B20" s="28" t="s">
        <v>235</v>
      </c>
      <c r="C20" s="88"/>
      <c r="D20" s="89"/>
      <c r="E20" s="84"/>
      <c r="F20" s="88"/>
      <c r="G20" s="88"/>
      <c r="H20" s="88"/>
      <c r="I20" s="89"/>
      <c r="J20" s="89"/>
      <c r="K20" s="84"/>
      <c r="L20" s="89"/>
      <c r="M20" s="88"/>
      <c r="N20" s="88"/>
      <c r="O20" s="84"/>
      <c r="P20" s="89"/>
      <c r="Q20" s="84"/>
      <c r="R20" s="88"/>
      <c r="S20" s="84"/>
      <c r="T20" s="89"/>
      <c r="U20" s="84"/>
      <c r="V20" s="89"/>
      <c r="W20" s="28" t="n">
        <f aca="false">C20+E20+G20+I20+K20+M20+O20+Q20+S20+U20</f>
        <v>0</v>
      </c>
      <c r="X20" s="28" t="n">
        <f aca="false">D20+F20+H20+J20+L20+N20+P20+R20+T20+V20</f>
        <v>0</v>
      </c>
    </row>
    <row r="21" customFormat="false" ht="17.1" hidden="false" customHeight="true" outlineLevel="0" collapsed="false">
      <c r="A21" s="91" t="n">
        <v>9</v>
      </c>
      <c r="B21" s="28" t="s">
        <v>236</v>
      </c>
      <c r="C21" s="88"/>
      <c r="D21" s="91"/>
      <c r="E21" s="84"/>
      <c r="F21" s="91"/>
      <c r="G21" s="88"/>
      <c r="H21" s="91"/>
      <c r="I21" s="89"/>
      <c r="J21" s="91"/>
      <c r="K21" s="84"/>
      <c r="L21" s="91"/>
      <c r="M21" s="88"/>
      <c r="N21" s="91"/>
      <c r="O21" s="84"/>
      <c r="P21" s="91"/>
      <c r="Q21" s="84"/>
      <c r="R21" s="91"/>
      <c r="S21" s="84"/>
      <c r="T21" s="91"/>
      <c r="U21" s="84"/>
      <c r="V21" s="91"/>
      <c r="W21" s="28" t="n">
        <f aca="false">C21+E21+G21+I21+K21+M21+O21+Q21+S21+U21</f>
        <v>0</v>
      </c>
      <c r="X21" s="28" t="n">
        <f aca="false">D21+F21+H21+J21+L21+N21+P21+R21+T21+V21</f>
        <v>0</v>
      </c>
    </row>
    <row r="22" customFormat="false" ht="17.1" hidden="false" customHeight="true" outlineLevel="0" collapsed="false">
      <c r="A22" s="91" t="n">
        <v>10</v>
      </c>
      <c r="B22" s="28" t="s">
        <v>237</v>
      </c>
      <c r="C22" s="88"/>
      <c r="D22" s="89"/>
      <c r="E22" s="84"/>
      <c r="F22" s="88"/>
      <c r="G22" s="88"/>
      <c r="H22" s="88"/>
      <c r="I22" s="89"/>
      <c r="J22" s="89"/>
      <c r="K22" s="84"/>
      <c r="L22" s="89"/>
      <c r="M22" s="88"/>
      <c r="N22" s="88"/>
      <c r="O22" s="84"/>
      <c r="P22" s="89"/>
      <c r="Q22" s="84"/>
      <c r="R22" s="88"/>
      <c r="S22" s="84"/>
      <c r="T22" s="89"/>
      <c r="U22" s="84"/>
      <c r="V22" s="89"/>
      <c r="W22" s="28" t="n">
        <f aca="false">C22+E22+G22+I22+K22+M22+O22+Q22+S22+U22</f>
        <v>0</v>
      </c>
      <c r="X22" s="28" t="n">
        <f aca="false">D22+F22+H22+J22+L22+N22+P22+R22+T22+V22</f>
        <v>0</v>
      </c>
    </row>
    <row r="23" customFormat="false" ht="17.1" hidden="false" customHeight="true" outlineLevel="0" collapsed="false">
      <c r="A23" s="91" t="n">
        <v>11</v>
      </c>
      <c r="B23" s="11" t="s">
        <v>234</v>
      </c>
      <c r="C23" s="88"/>
      <c r="D23" s="89"/>
      <c r="E23" s="84"/>
      <c r="F23" s="88"/>
      <c r="G23" s="88"/>
      <c r="H23" s="88"/>
      <c r="I23" s="89"/>
      <c r="J23" s="93"/>
      <c r="K23" s="84"/>
      <c r="L23" s="89"/>
      <c r="M23" s="88"/>
      <c r="N23" s="88"/>
      <c r="O23" s="84"/>
      <c r="P23" s="89"/>
      <c r="Q23" s="84"/>
      <c r="R23" s="88"/>
      <c r="S23" s="84"/>
      <c r="T23" s="89"/>
      <c r="U23" s="84"/>
      <c r="V23" s="89"/>
      <c r="W23" s="28" t="n">
        <f aca="false">C23+E23+G23+I23+K23+M23+O23+Q23+S23+U23</f>
        <v>0</v>
      </c>
      <c r="X23" s="28" t="n">
        <f aca="false">D23+F23+H23+J23+L23+N23+P23+R23+T23+V23</f>
        <v>0</v>
      </c>
    </row>
    <row r="24" customFormat="false" ht="17.1" hidden="false" customHeight="true" outlineLevel="0" collapsed="false">
      <c r="A24" s="91" t="n">
        <v>12</v>
      </c>
      <c r="B24" s="28" t="s">
        <v>238</v>
      </c>
      <c r="C24" s="88"/>
      <c r="D24" s="91"/>
      <c r="E24" s="84"/>
      <c r="F24" s="91"/>
      <c r="G24" s="88"/>
      <c r="H24" s="91"/>
      <c r="I24" s="89"/>
      <c r="J24" s="91"/>
      <c r="K24" s="84"/>
      <c r="L24" s="91"/>
      <c r="M24" s="88"/>
      <c r="N24" s="91"/>
      <c r="O24" s="84"/>
      <c r="P24" s="91"/>
      <c r="Q24" s="84"/>
      <c r="R24" s="91"/>
      <c r="S24" s="84"/>
      <c r="T24" s="91"/>
      <c r="U24" s="84"/>
      <c r="V24" s="91"/>
      <c r="W24" s="28" t="n">
        <f aca="false">C24+E24+G24+I24+K24+M24+O24+Q24+S24+U24</f>
        <v>0</v>
      </c>
      <c r="X24" s="28" t="n">
        <f aca="false">D24+F24+H24+J24+L24+N24+P24+R24+T24+V24</f>
        <v>0</v>
      </c>
    </row>
    <row r="25" customFormat="false" ht="17.1" hidden="false" customHeight="true" outlineLevel="0" collapsed="false">
      <c r="A25" s="91" t="n">
        <v>13</v>
      </c>
      <c r="B25" s="28" t="s">
        <v>239</v>
      </c>
      <c r="C25" s="88"/>
      <c r="D25" s="89"/>
      <c r="E25" s="84"/>
      <c r="F25" s="88"/>
      <c r="G25" s="88"/>
      <c r="H25" s="88"/>
      <c r="I25" s="89"/>
      <c r="J25" s="89"/>
      <c r="K25" s="84"/>
      <c r="L25" s="89"/>
      <c r="M25" s="88"/>
      <c r="N25" s="88"/>
      <c r="O25" s="84"/>
      <c r="P25" s="89"/>
      <c r="Q25" s="84"/>
      <c r="R25" s="88"/>
      <c r="S25" s="84"/>
      <c r="T25" s="89"/>
      <c r="U25" s="84"/>
      <c r="V25" s="89"/>
      <c r="W25" s="28" t="n">
        <f aca="false">C25+E25+G25+I25+K25+M25+O25+Q25+S25+U25</f>
        <v>0</v>
      </c>
      <c r="X25" s="28" t="n">
        <f aca="false">D25+F25+H25+J25+L25+N25+P25+R25+T25+V25</f>
        <v>0</v>
      </c>
    </row>
    <row r="26" customFormat="false" ht="17.1" hidden="false" customHeight="true" outlineLevel="0" collapsed="false">
      <c r="A26" s="91" t="n">
        <v>14</v>
      </c>
      <c r="B26" s="28" t="s">
        <v>240</v>
      </c>
      <c r="C26" s="88"/>
      <c r="D26" s="91"/>
      <c r="E26" s="84"/>
      <c r="F26" s="91"/>
      <c r="G26" s="88"/>
      <c r="H26" s="91"/>
      <c r="I26" s="89"/>
      <c r="J26" s="91"/>
      <c r="K26" s="84"/>
      <c r="L26" s="91"/>
      <c r="M26" s="88"/>
      <c r="N26" s="91"/>
      <c r="O26" s="84"/>
      <c r="P26" s="91"/>
      <c r="Q26" s="84"/>
      <c r="R26" s="91"/>
      <c r="S26" s="84"/>
      <c r="T26" s="91"/>
      <c r="U26" s="84"/>
      <c r="V26" s="91"/>
      <c r="W26" s="28" t="n">
        <f aca="false">C26+E26+G26+I26+K26+M26+O26+Q26+S26+U26</f>
        <v>0</v>
      </c>
      <c r="X26" s="28" t="n">
        <f aca="false">D26+F26+H26+J26+L26+N26+P26+R26+T26+V26</f>
        <v>0</v>
      </c>
    </row>
    <row r="27" customFormat="false" ht="17.1" hidden="false" customHeight="true" outlineLevel="0" collapsed="false">
      <c r="A27" s="91" t="n">
        <v>15</v>
      </c>
      <c r="B27" s="28" t="s">
        <v>241</v>
      </c>
      <c r="C27" s="11" t="s">
        <v>242</v>
      </c>
      <c r="D27" s="11" t="s">
        <v>242</v>
      </c>
      <c r="E27" s="11" t="s">
        <v>242</v>
      </c>
      <c r="F27" s="11" t="s">
        <v>242</v>
      </c>
      <c r="G27" s="11" t="s">
        <v>242</v>
      </c>
      <c r="H27" s="11" t="s">
        <v>242</v>
      </c>
      <c r="I27" s="11" t="s">
        <v>242</v>
      </c>
      <c r="J27" s="11" t="s">
        <v>242</v>
      </c>
      <c r="K27" s="11" t="s">
        <v>242</v>
      </c>
      <c r="L27" s="11" t="s">
        <v>242</v>
      </c>
      <c r="M27" s="11" t="s">
        <v>242</v>
      </c>
      <c r="N27" s="11" t="s">
        <v>242</v>
      </c>
      <c r="O27" s="11" t="s">
        <v>242</v>
      </c>
      <c r="P27" s="11" t="s">
        <v>242</v>
      </c>
      <c r="Q27" s="11" t="s">
        <v>242</v>
      </c>
      <c r="R27" s="11" t="s">
        <v>242</v>
      </c>
      <c r="S27" s="11" t="s">
        <v>242</v>
      </c>
      <c r="T27" s="11" t="s">
        <v>242</v>
      </c>
      <c r="U27" s="11" t="s">
        <v>242</v>
      </c>
      <c r="V27" s="11" t="s">
        <v>242</v>
      </c>
      <c r="W27" s="11" t="s">
        <v>242</v>
      </c>
      <c r="X27" s="11" t="s">
        <v>242</v>
      </c>
    </row>
    <row r="28" customFormat="false" ht="17.1" hidden="false" customHeight="true" outlineLevel="0" collapsed="false">
      <c r="A28" s="91" t="n">
        <v>16</v>
      </c>
      <c r="B28" s="28" t="s">
        <v>243</v>
      </c>
      <c r="C28" s="88"/>
      <c r="D28" s="89"/>
      <c r="E28" s="84"/>
      <c r="F28" s="88"/>
      <c r="G28" s="88"/>
      <c r="H28" s="88"/>
      <c r="I28" s="89"/>
      <c r="J28" s="89"/>
      <c r="K28" s="84"/>
      <c r="L28" s="89"/>
      <c r="M28" s="88"/>
      <c r="N28" s="88"/>
      <c r="O28" s="84"/>
      <c r="P28" s="89"/>
      <c r="Q28" s="84"/>
      <c r="R28" s="88"/>
      <c r="S28" s="84"/>
      <c r="T28" s="89"/>
      <c r="U28" s="84"/>
      <c r="V28" s="89"/>
      <c r="W28" s="28" t="n">
        <f aca="false">C28+E28+G28+I28+K28+M28+O28+Q28+S28+U28</f>
        <v>0</v>
      </c>
      <c r="X28" s="28" t="n">
        <f aca="false">D28+F28+H28+J28+L28+N28+P28+R28+T28+V28</f>
        <v>0</v>
      </c>
    </row>
    <row r="29" customFormat="false" ht="17.1" hidden="false" customHeight="true" outlineLevel="0" collapsed="false">
      <c r="A29" s="91" t="n">
        <v>17</v>
      </c>
      <c r="B29" s="28" t="s">
        <v>244</v>
      </c>
      <c r="C29" s="11" t="s">
        <v>242</v>
      </c>
      <c r="D29" s="11" t="s">
        <v>242</v>
      </c>
      <c r="E29" s="11" t="s">
        <v>242</v>
      </c>
      <c r="F29" s="11" t="s">
        <v>242</v>
      </c>
      <c r="G29" s="11" t="s">
        <v>242</v>
      </c>
      <c r="H29" s="11" t="s">
        <v>242</v>
      </c>
      <c r="I29" s="11" t="s">
        <v>242</v>
      </c>
      <c r="J29" s="11" t="s">
        <v>242</v>
      </c>
      <c r="K29" s="11" t="s">
        <v>242</v>
      </c>
      <c r="L29" s="11" t="s">
        <v>242</v>
      </c>
      <c r="M29" s="11" t="s">
        <v>242</v>
      </c>
      <c r="N29" s="11" t="s">
        <v>242</v>
      </c>
      <c r="O29" s="11" t="s">
        <v>242</v>
      </c>
      <c r="P29" s="11" t="s">
        <v>242</v>
      </c>
      <c r="Q29" s="11" t="s">
        <v>242</v>
      </c>
      <c r="R29" s="11" t="s">
        <v>242</v>
      </c>
      <c r="S29" s="11" t="s">
        <v>242</v>
      </c>
      <c r="T29" s="11" t="s">
        <v>242</v>
      </c>
      <c r="U29" s="11" t="s">
        <v>242</v>
      </c>
      <c r="V29" s="11" t="s">
        <v>242</v>
      </c>
      <c r="W29" s="11" t="s">
        <v>242</v>
      </c>
      <c r="X29" s="11" t="s">
        <v>242</v>
      </c>
    </row>
    <row r="30" customFormat="false" ht="17.1" hidden="false" customHeight="true" outlineLevel="0" collapsed="false">
      <c r="A30" s="91" t="n">
        <v>18</v>
      </c>
      <c r="B30" s="28" t="s">
        <v>173</v>
      </c>
      <c r="C30" s="11" t="s">
        <v>242</v>
      </c>
      <c r="D30" s="11" t="s">
        <v>242</v>
      </c>
      <c r="E30" s="11" t="s">
        <v>242</v>
      </c>
      <c r="F30" s="11" t="s">
        <v>242</v>
      </c>
      <c r="G30" s="11" t="s">
        <v>242</v>
      </c>
      <c r="H30" s="11" t="s">
        <v>242</v>
      </c>
      <c r="I30" s="11" t="s">
        <v>242</v>
      </c>
      <c r="J30" s="11" t="s">
        <v>242</v>
      </c>
      <c r="K30" s="11" t="s">
        <v>242</v>
      </c>
      <c r="L30" s="11" t="s">
        <v>242</v>
      </c>
      <c r="M30" s="11" t="s">
        <v>242</v>
      </c>
      <c r="N30" s="11" t="s">
        <v>242</v>
      </c>
      <c r="O30" s="11" t="s">
        <v>242</v>
      </c>
      <c r="P30" s="11" t="s">
        <v>242</v>
      </c>
      <c r="Q30" s="11" t="s">
        <v>242</v>
      </c>
      <c r="R30" s="11" t="s">
        <v>242</v>
      </c>
      <c r="S30" s="11" t="s">
        <v>242</v>
      </c>
      <c r="T30" s="11" t="s">
        <v>242</v>
      </c>
      <c r="U30" s="11" t="s">
        <v>242</v>
      </c>
      <c r="V30" s="11" t="s">
        <v>242</v>
      </c>
      <c r="W30" s="11" t="s">
        <v>242</v>
      </c>
      <c r="X30" s="11" t="s">
        <v>242</v>
      </c>
    </row>
    <row r="31" customFormat="false" ht="17.1" hidden="false" customHeight="true" outlineLevel="0" collapsed="false">
      <c r="A31" s="91" t="n">
        <v>19</v>
      </c>
      <c r="B31" s="28" t="s">
        <v>245</v>
      </c>
      <c r="C31" s="88"/>
      <c r="D31" s="89"/>
      <c r="E31" s="84"/>
      <c r="F31" s="92"/>
      <c r="G31" s="88"/>
      <c r="H31" s="88"/>
      <c r="I31" s="89"/>
      <c r="J31" s="89"/>
      <c r="K31" s="84"/>
      <c r="L31" s="92"/>
      <c r="M31" s="88"/>
      <c r="N31" s="88"/>
      <c r="O31" s="84"/>
      <c r="P31" s="92"/>
      <c r="Q31" s="84"/>
      <c r="R31" s="88"/>
      <c r="S31" s="84"/>
      <c r="T31" s="92"/>
      <c r="U31" s="84"/>
      <c r="V31" s="92"/>
      <c r="W31" s="28" t="n">
        <f aca="false">C31+E31+G31+I31+K31+M31+O31+Q31+S31+U31</f>
        <v>0</v>
      </c>
      <c r="X31" s="28" t="n">
        <f aca="false">D31+F31+H31+J31+L31+N31+P31+R31+T31+V31</f>
        <v>0</v>
      </c>
    </row>
    <row r="32" customFormat="false" ht="17.1" hidden="false" customHeight="true" outlineLevel="0" collapsed="false">
      <c r="A32" s="91" t="n">
        <v>20</v>
      </c>
      <c r="B32" s="91" t="s">
        <v>246</v>
      </c>
      <c r="C32" s="88"/>
      <c r="D32" s="89"/>
      <c r="E32" s="84"/>
      <c r="F32" s="88"/>
      <c r="G32" s="88"/>
      <c r="H32" s="88"/>
      <c r="I32" s="89"/>
      <c r="J32" s="89"/>
      <c r="K32" s="84"/>
      <c r="L32" s="89"/>
      <c r="M32" s="88"/>
      <c r="N32" s="88"/>
      <c r="O32" s="84"/>
      <c r="P32" s="89"/>
      <c r="Q32" s="84"/>
      <c r="R32" s="88"/>
      <c r="S32" s="84"/>
      <c r="T32" s="89"/>
      <c r="U32" s="84"/>
      <c r="V32" s="89"/>
      <c r="W32" s="28" t="n">
        <f aca="false">C32+E32+G32+I32+K32+M32+O32+Q32+S32+U32</f>
        <v>0</v>
      </c>
      <c r="X32" s="28" t="n">
        <f aca="false">D32+F32+H32+J32+L32+N32+P32+R32+T32+V32</f>
        <v>0</v>
      </c>
    </row>
    <row r="33" customFormat="false" ht="17.1" hidden="false" customHeight="true" outlineLevel="0" collapsed="false">
      <c r="A33" s="91" t="n">
        <v>21</v>
      </c>
      <c r="B33" s="28" t="s">
        <v>247</v>
      </c>
      <c r="C33" s="88"/>
      <c r="D33" s="94"/>
      <c r="E33" s="84"/>
      <c r="F33" s="94"/>
      <c r="G33" s="84"/>
      <c r="H33" s="94"/>
      <c r="I33" s="89"/>
      <c r="J33" s="91"/>
      <c r="K33" s="84"/>
      <c r="L33" s="91"/>
      <c r="M33" s="88"/>
      <c r="N33" s="91"/>
      <c r="O33" s="84"/>
      <c r="P33" s="91"/>
      <c r="Q33" s="84"/>
      <c r="R33" s="91"/>
      <c r="S33" s="84"/>
      <c r="T33" s="91"/>
      <c r="U33" s="84"/>
      <c r="V33" s="91"/>
      <c r="W33" s="28" t="n">
        <f aca="false">C33+E33+G33+I33+K33+M33+O33+Q33+S33+U33</f>
        <v>0</v>
      </c>
      <c r="X33" s="28" t="n">
        <f aca="false">D33+F33+H33+J33+L33+N33+P33+R33+T33+V33</f>
        <v>0</v>
      </c>
    </row>
    <row r="34" customFormat="false" ht="17.1" hidden="false" customHeight="true" outlineLevel="0" collapsed="false">
      <c r="A34" s="91" t="n">
        <v>22</v>
      </c>
      <c r="B34" s="85" t="s">
        <v>248</v>
      </c>
      <c r="C34" s="88"/>
      <c r="D34" s="94"/>
      <c r="E34" s="84"/>
      <c r="F34" s="94"/>
      <c r="G34" s="84"/>
      <c r="H34" s="94"/>
      <c r="I34" s="89"/>
      <c r="J34" s="91"/>
      <c r="K34" s="84"/>
      <c r="L34" s="91"/>
      <c r="M34" s="88"/>
      <c r="N34" s="91"/>
      <c r="O34" s="84"/>
      <c r="P34" s="91"/>
      <c r="Q34" s="84"/>
      <c r="R34" s="91"/>
      <c r="S34" s="84"/>
      <c r="T34" s="91"/>
      <c r="U34" s="84"/>
      <c r="V34" s="91"/>
      <c r="W34" s="28" t="n">
        <f aca="false">C34+E34+G34+I34+K34+M34+O34+Q34+S34+U34</f>
        <v>0</v>
      </c>
      <c r="X34" s="28" t="n">
        <f aca="false">D34+F34+H34+J34+L34+N34+P34+R34+T34+V34</f>
        <v>0</v>
      </c>
    </row>
    <row r="35" customFormat="false" ht="17.1" hidden="false" customHeight="true" outlineLevel="0" collapsed="false">
      <c r="A35" s="91" t="n">
        <v>23</v>
      </c>
      <c r="B35" s="28" t="s">
        <v>249</v>
      </c>
      <c r="C35" s="88"/>
      <c r="D35" s="94"/>
      <c r="E35" s="84"/>
      <c r="F35" s="94"/>
      <c r="G35" s="84"/>
      <c r="H35" s="94"/>
      <c r="I35" s="89"/>
      <c r="J35" s="91"/>
      <c r="K35" s="84"/>
      <c r="L35" s="91"/>
      <c r="M35" s="88"/>
      <c r="N35" s="91"/>
      <c r="O35" s="84"/>
      <c r="P35" s="91"/>
      <c r="Q35" s="84"/>
      <c r="R35" s="91"/>
      <c r="S35" s="84"/>
      <c r="T35" s="91"/>
      <c r="U35" s="84"/>
      <c r="V35" s="91"/>
      <c r="W35" s="28" t="n">
        <f aca="false">C35+E35+G35+I35+K35+M35+O35+Q35+S35+U35</f>
        <v>0</v>
      </c>
      <c r="X35" s="28" t="n">
        <f aca="false">D35+F35+H35+J35+L35+N35+P35+R35+T35+V35</f>
        <v>0</v>
      </c>
    </row>
    <row r="36" customFormat="false" ht="17.1" hidden="false" customHeight="true" outlineLevel="0" collapsed="false">
      <c r="A36" s="91" t="n">
        <v>24</v>
      </c>
      <c r="B36" s="28" t="s">
        <v>177</v>
      </c>
      <c r="C36" s="11" t="s">
        <v>242</v>
      </c>
      <c r="D36" s="95" t="s">
        <v>242</v>
      </c>
      <c r="E36" s="95" t="s">
        <v>242</v>
      </c>
      <c r="F36" s="95" t="s">
        <v>242</v>
      </c>
      <c r="G36" s="95" t="s">
        <v>242</v>
      </c>
      <c r="H36" s="95" t="s">
        <v>242</v>
      </c>
      <c r="I36" s="11" t="s">
        <v>242</v>
      </c>
      <c r="J36" s="11" t="s">
        <v>242</v>
      </c>
      <c r="K36" s="11" t="s">
        <v>242</v>
      </c>
      <c r="L36" s="11" t="s">
        <v>242</v>
      </c>
      <c r="M36" s="11" t="s">
        <v>242</v>
      </c>
      <c r="N36" s="11" t="s">
        <v>242</v>
      </c>
      <c r="O36" s="11" t="s">
        <v>242</v>
      </c>
      <c r="P36" s="11" t="s">
        <v>242</v>
      </c>
      <c r="Q36" s="11" t="s">
        <v>242</v>
      </c>
      <c r="R36" s="11" t="s">
        <v>242</v>
      </c>
      <c r="S36" s="11" t="s">
        <v>242</v>
      </c>
      <c r="T36" s="11" t="s">
        <v>242</v>
      </c>
      <c r="U36" s="11" t="s">
        <v>242</v>
      </c>
      <c r="V36" s="11" t="s">
        <v>242</v>
      </c>
      <c r="W36" s="11" t="s">
        <v>242</v>
      </c>
      <c r="X36" s="11" t="s">
        <v>242</v>
      </c>
    </row>
    <row r="37" customFormat="false" ht="17.1" hidden="false" customHeight="true" outlineLevel="0" collapsed="false">
      <c r="A37" s="91" t="n">
        <v>25</v>
      </c>
      <c r="B37" s="28" t="s">
        <v>162</v>
      </c>
      <c r="C37" s="11" t="s">
        <v>242</v>
      </c>
      <c r="D37" s="11" t="s">
        <v>242</v>
      </c>
      <c r="E37" s="11" t="s">
        <v>242</v>
      </c>
      <c r="F37" s="11" t="s">
        <v>242</v>
      </c>
      <c r="G37" s="11" t="s">
        <v>242</v>
      </c>
      <c r="H37" s="11" t="s">
        <v>242</v>
      </c>
      <c r="I37" s="11" t="s">
        <v>242</v>
      </c>
      <c r="J37" s="11" t="s">
        <v>242</v>
      </c>
      <c r="K37" s="11" t="s">
        <v>242</v>
      </c>
      <c r="L37" s="11" t="s">
        <v>242</v>
      </c>
      <c r="M37" s="11" t="s">
        <v>242</v>
      </c>
      <c r="N37" s="11" t="s">
        <v>242</v>
      </c>
      <c r="O37" s="11" t="s">
        <v>242</v>
      </c>
      <c r="P37" s="11" t="s">
        <v>242</v>
      </c>
      <c r="Q37" s="11" t="s">
        <v>242</v>
      </c>
      <c r="R37" s="11" t="s">
        <v>242</v>
      </c>
      <c r="S37" s="11" t="s">
        <v>242</v>
      </c>
      <c r="T37" s="11" t="s">
        <v>242</v>
      </c>
      <c r="U37" s="11" t="s">
        <v>242</v>
      </c>
      <c r="V37" s="11" t="s">
        <v>242</v>
      </c>
      <c r="W37" s="11" t="s">
        <v>242</v>
      </c>
      <c r="X37" s="11" t="s">
        <v>242</v>
      </c>
    </row>
    <row r="38" customFormat="false" ht="17.1" hidden="false" customHeight="true" outlineLevel="0" collapsed="false">
      <c r="A38" s="53" t="n">
        <v>26</v>
      </c>
      <c r="B38" s="13" t="s">
        <v>186</v>
      </c>
      <c r="C38" s="11" t="s">
        <v>242</v>
      </c>
      <c r="D38" s="11" t="s">
        <v>242</v>
      </c>
      <c r="E38" s="11" t="s">
        <v>242</v>
      </c>
      <c r="F38" s="11" t="s">
        <v>242</v>
      </c>
      <c r="G38" s="11" t="s">
        <v>242</v>
      </c>
      <c r="H38" s="11" t="s">
        <v>242</v>
      </c>
      <c r="I38" s="11" t="s">
        <v>242</v>
      </c>
      <c r="J38" s="11" t="s">
        <v>242</v>
      </c>
      <c r="K38" s="11" t="s">
        <v>242</v>
      </c>
      <c r="L38" s="11" t="s">
        <v>242</v>
      </c>
      <c r="M38" s="11" t="s">
        <v>242</v>
      </c>
      <c r="N38" s="11" t="s">
        <v>242</v>
      </c>
      <c r="O38" s="11" t="s">
        <v>242</v>
      </c>
      <c r="P38" s="11" t="s">
        <v>242</v>
      </c>
      <c r="Q38" s="11" t="s">
        <v>242</v>
      </c>
      <c r="R38" s="11" t="s">
        <v>242</v>
      </c>
      <c r="S38" s="11" t="s">
        <v>242</v>
      </c>
      <c r="T38" s="11" t="s">
        <v>242</v>
      </c>
      <c r="U38" s="11" t="s">
        <v>242</v>
      </c>
      <c r="V38" s="11" t="s">
        <v>242</v>
      </c>
      <c r="W38" s="11" t="s">
        <v>242</v>
      </c>
      <c r="X38" s="11" t="s">
        <v>242</v>
      </c>
    </row>
    <row r="39" customFormat="false" ht="17.1" hidden="false" customHeight="true" outlineLevel="0" collapsed="false">
      <c r="A39" s="91" t="n">
        <v>27</v>
      </c>
      <c r="B39" s="28" t="s">
        <v>250</v>
      </c>
      <c r="C39" s="88"/>
      <c r="D39" s="91"/>
      <c r="E39" s="84"/>
      <c r="F39" s="91"/>
      <c r="G39" s="88"/>
      <c r="H39" s="91"/>
      <c r="I39" s="89"/>
      <c r="J39" s="91"/>
      <c r="K39" s="84"/>
      <c r="L39" s="91"/>
      <c r="M39" s="88"/>
      <c r="N39" s="91"/>
      <c r="O39" s="84"/>
      <c r="P39" s="91"/>
      <c r="Q39" s="84"/>
      <c r="R39" s="91"/>
      <c r="S39" s="84"/>
      <c r="T39" s="91"/>
      <c r="U39" s="84"/>
      <c r="V39" s="91"/>
      <c r="W39" s="28" t="n">
        <f aca="false">C39+E39+G39+I39+K39+M39+O39+Q39+S39+U39</f>
        <v>0</v>
      </c>
      <c r="X39" s="28" t="n">
        <f aca="false">D39+F39+H39+J39+L39+N39+P39+R39+T39+V39</f>
        <v>0</v>
      </c>
    </row>
    <row r="40" customFormat="false" ht="17.1" hidden="false" customHeight="true" outlineLevel="0" collapsed="false">
      <c r="A40" s="28" t="n">
        <v>28</v>
      </c>
      <c r="B40" s="28" t="s">
        <v>251</v>
      </c>
      <c r="C40" s="88"/>
      <c r="D40" s="91"/>
      <c r="E40" s="84"/>
      <c r="F40" s="91"/>
      <c r="G40" s="88"/>
      <c r="H40" s="91"/>
      <c r="I40" s="89"/>
      <c r="J40" s="91"/>
      <c r="K40" s="84"/>
      <c r="L40" s="91"/>
      <c r="M40" s="88"/>
      <c r="N40" s="91"/>
      <c r="O40" s="84"/>
      <c r="P40" s="91"/>
      <c r="Q40" s="84"/>
      <c r="R40" s="91"/>
      <c r="S40" s="84"/>
      <c r="T40" s="91"/>
      <c r="U40" s="84"/>
      <c r="V40" s="91"/>
      <c r="W40" s="28" t="n">
        <f aca="false">C40+E40+G40+I40+K40+M40+O40+Q40+S40+U40</f>
        <v>0</v>
      </c>
      <c r="X40" s="28" t="n">
        <f aca="false">D40+F40+H40+J40+L40+N40+P40+R40+T40+V40</f>
        <v>0</v>
      </c>
    </row>
    <row r="41" customFormat="false" ht="17.1" hidden="false" customHeight="true" outlineLevel="0" collapsed="false">
      <c r="A41" s="91"/>
      <c r="B41" s="91"/>
      <c r="C41" s="88"/>
      <c r="D41" s="91"/>
      <c r="E41" s="84"/>
      <c r="F41" s="91"/>
      <c r="G41" s="88"/>
      <c r="H41" s="91"/>
      <c r="I41" s="89"/>
      <c r="J41" s="91"/>
      <c r="K41" s="84"/>
      <c r="L41" s="91"/>
      <c r="M41" s="88"/>
      <c r="N41" s="91"/>
      <c r="O41" s="84"/>
      <c r="P41" s="91"/>
      <c r="Q41" s="84"/>
      <c r="R41" s="91"/>
      <c r="S41" s="84"/>
      <c r="T41" s="91"/>
      <c r="U41" s="84"/>
      <c r="V41" s="91"/>
      <c r="W41" s="28" t="n">
        <f aca="false">C41+E41+G41+I41+K41+M41+O41+Q41+S41+U41</f>
        <v>0</v>
      </c>
      <c r="X41" s="28" t="n">
        <f aca="false">D41+F41+H41+J41+L41+N41+P41+R41+T41+V41</f>
        <v>0</v>
      </c>
    </row>
    <row r="42" customFormat="false" ht="17.1" hidden="false" customHeight="true" outlineLevel="0" collapsed="false">
      <c r="A42" s="91"/>
      <c r="B42" s="96"/>
      <c r="C42" s="88"/>
      <c r="D42" s="91"/>
      <c r="E42" s="84"/>
      <c r="F42" s="91"/>
      <c r="G42" s="88"/>
      <c r="H42" s="91"/>
      <c r="I42" s="89"/>
      <c r="J42" s="91"/>
      <c r="K42" s="84"/>
      <c r="L42" s="91"/>
      <c r="M42" s="88"/>
      <c r="N42" s="91"/>
      <c r="O42" s="84"/>
      <c r="P42" s="91"/>
      <c r="Q42" s="84"/>
      <c r="R42" s="91"/>
      <c r="S42" s="84"/>
      <c r="T42" s="91"/>
      <c r="U42" s="84"/>
      <c r="V42" s="91"/>
      <c r="W42" s="28" t="n">
        <f aca="false">C42+E42+G42+I42+K42+M42+O42+Q42+S42+U42</f>
        <v>0</v>
      </c>
      <c r="X42" s="28" t="n">
        <f aca="false">D42+F42+H42+J42+L42+N42+P42+R42+T42+V42</f>
        <v>0</v>
      </c>
    </row>
    <row r="43" customFormat="false" ht="17.1" hidden="false" customHeight="true" outlineLevel="0" collapsed="false">
      <c r="A43" s="91"/>
      <c r="B43" s="91"/>
      <c r="C43" s="88"/>
      <c r="D43" s="89"/>
      <c r="E43" s="84"/>
      <c r="F43" s="88"/>
      <c r="G43" s="88"/>
      <c r="H43" s="88"/>
      <c r="I43" s="89"/>
      <c r="J43" s="89"/>
      <c r="K43" s="84"/>
      <c r="L43" s="89"/>
      <c r="M43" s="88"/>
      <c r="N43" s="88"/>
      <c r="O43" s="84"/>
      <c r="P43" s="89"/>
      <c r="Q43" s="84"/>
      <c r="R43" s="88"/>
      <c r="S43" s="84"/>
      <c r="T43" s="89"/>
      <c r="U43" s="84"/>
      <c r="V43" s="89"/>
      <c r="W43" s="28" t="n">
        <f aca="false">C43+E43+G43+I43+K43+M43+O43+Q43+S43+U43</f>
        <v>0</v>
      </c>
      <c r="X43" s="28" t="n">
        <f aca="false">D43+F43+H43+J43+L43+N43+P43+R43+T43+V43</f>
        <v>0</v>
      </c>
    </row>
    <row r="44" customFormat="false" ht="17.1" hidden="false" customHeight="true" outlineLevel="0" collapsed="false">
      <c r="A44" s="91"/>
      <c r="B44" s="96"/>
      <c r="C44" s="88"/>
      <c r="D44" s="91"/>
      <c r="E44" s="84"/>
      <c r="F44" s="91"/>
      <c r="G44" s="88"/>
      <c r="H44" s="91"/>
      <c r="I44" s="89"/>
      <c r="J44" s="91"/>
      <c r="K44" s="84"/>
      <c r="L44" s="91"/>
      <c r="M44" s="88"/>
      <c r="N44" s="91"/>
      <c r="O44" s="84"/>
      <c r="P44" s="91"/>
      <c r="Q44" s="84"/>
      <c r="R44" s="91"/>
      <c r="S44" s="84"/>
      <c r="T44" s="91"/>
      <c r="U44" s="84"/>
      <c r="V44" s="91"/>
      <c r="W44" s="28" t="n">
        <f aca="false">C44+E44+G44+I44+K44+M44+O44+Q44+S44+U44</f>
        <v>0</v>
      </c>
      <c r="X44" s="28" t="n">
        <f aca="false">D44+F44+H44+J44+L44+N44+P44+R44+T44+V44</f>
        <v>0</v>
      </c>
    </row>
    <row r="45" customFormat="false" ht="17.1" hidden="false" customHeight="true" outlineLevel="0" collapsed="false">
      <c r="A45" s="91"/>
      <c r="B45" s="91"/>
      <c r="C45" s="88"/>
      <c r="D45" s="89"/>
      <c r="E45" s="84"/>
      <c r="F45" s="88"/>
      <c r="G45" s="88"/>
      <c r="H45" s="88"/>
      <c r="I45" s="89"/>
      <c r="J45" s="89"/>
      <c r="K45" s="84"/>
      <c r="L45" s="89"/>
      <c r="M45" s="88"/>
      <c r="N45" s="88"/>
      <c r="O45" s="84"/>
      <c r="P45" s="89"/>
      <c r="Q45" s="84"/>
      <c r="R45" s="88"/>
      <c r="S45" s="84"/>
      <c r="T45" s="89"/>
      <c r="U45" s="84"/>
      <c r="V45" s="89"/>
      <c r="W45" s="28" t="n">
        <f aca="false">C45+E45+G45+I45+K45+M45+O45+Q45+S45+U45</f>
        <v>0</v>
      </c>
      <c r="X45" s="28" t="n">
        <f aca="false">D45+F45+H45+J45+L45+N45+P45+R45+T45+V45</f>
        <v>0</v>
      </c>
    </row>
    <row r="46" customFormat="false" ht="17.1" hidden="false" customHeight="true" outlineLevel="0" collapsed="false">
      <c r="A46" s="91"/>
      <c r="B46" s="91"/>
      <c r="C46" s="88"/>
      <c r="D46" s="89"/>
      <c r="E46" s="84"/>
      <c r="F46" s="88"/>
      <c r="G46" s="88"/>
      <c r="H46" s="88"/>
      <c r="I46" s="89"/>
      <c r="J46" s="89"/>
      <c r="K46" s="84"/>
      <c r="L46" s="89"/>
      <c r="M46" s="88"/>
      <c r="N46" s="88"/>
      <c r="O46" s="84"/>
      <c r="P46" s="89"/>
      <c r="Q46" s="84"/>
      <c r="R46" s="88"/>
      <c r="S46" s="84"/>
      <c r="T46" s="89"/>
      <c r="U46" s="84"/>
      <c r="V46" s="89"/>
      <c r="W46" s="28" t="n">
        <f aca="false">C46+E46+G46+I46+K46+M46+O46+Q46+S46+U46</f>
        <v>0</v>
      </c>
      <c r="X46" s="28" t="n">
        <f aca="false">D46+F46+H46+J46+L46+N46+P46+R46+T46+V46</f>
        <v>0</v>
      </c>
    </row>
    <row r="47" customFormat="false" ht="17.1" hidden="false" customHeight="true" outlineLevel="0" collapsed="false">
      <c r="A47" s="91"/>
      <c r="B47" s="91"/>
      <c r="C47" s="88"/>
      <c r="D47" s="89"/>
      <c r="E47" s="84"/>
      <c r="F47" s="88"/>
      <c r="G47" s="88"/>
      <c r="H47" s="88"/>
      <c r="I47" s="89"/>
      <c r="J47" s="89"/>
      <c r="K47" s="84"/>
      <c r="L47" s="89"/>
      <c r="M47" s="88"/>
      <c r="N47" s="88"/>
      <c r="O47" s="84"/>
      <c r="P47" s="89"/>
      <c r="Q47" s="84"/>
      <c r="R47" s="88"/>
      <c r="S47" s="84"/>
      <c r="T47" s="89"/>
      <c r="U47" s="84"/>
      <c r="V47" s="89"/>
      <c r="W47" s="28" t="n">
        <f aca="false">C47+E47+G47+I47+K47+M47+O47+Q47+S47+U47</f>
        <v>0</v>
      </c>
      <c r="X47" s="28" t="n">
        <f aca="false">D47+F47+H47+J47+L47+N47+P47+R47+T47+V47</f>
        <v>0</v>
      </c>
    </row>
    <row r="48" customFormat="false" ht="17.1" hidden="false" customHeight="true" outlineLevel="0" collapsed="false">
      <c r="A48" s="91"/>
      <c r="B48" s="91"/>
      <c r="C48" s="88"/>
      <c r="D48" s="89"/>
      <c r="E48" s="84"/>
      <c r="F48" s="88"/>
      <c r="G48" s="88"/>
      <c r="H48" s="88"/>
      <c r="I48" s="89"/>
      <c r="J48" s="89"/>
      <c r="K48" s="84"/>
      <c r="L48" s="89"/>
      <c r="M48" s="88"/>
      <c r="N48" s="88"/>
      <c r="O48" s="84"/>
      <c r="P48" s="89"/>
      <c r="Q48" s="84"/>
      <c r="R48" s="88"/>
      <c r="S48" s="84"/>
      <c r="T48" s="89"/>
      <c r="U48" s="84"/>
      <c r="V48" s="89"/>
      <c r="W48" s="28" t="n">
        <f aca="false">C48+E48+G48+I48+K48+M48+O48+Q48+S48+U48</f>
        <v>0</v>
      </c>
      <c r="X48" s="28" t="n">
        <f aca="false">D48+F48+H48+J48+L48+N48+P48+R48+T48+V48</f>
        <v>0</v>
      </c>
    </row>
    <row r="49" customFormat="false" ht="17.1" hidden="false" customHeight="true" outlineLevel="0" collapsed="false">
      <c r="A49" s="91"/>
      <c r="B49" s="91"/>
      <c r="C49" s="88"/>
      <c r="D49" s="91"/>
      <c r="E49" s="84"/>
      <c r="F49" s="91"/>
      <c r="G49" s="88"/>
      <c r="H49" s="91"/>
      <c r="I49" s="89"/>
      <c r="J49" s="91"/>
      <c r="K49" s="84"/>
      <c r="L49" s="91"/>
      <c r="M49" s="88"/>
      <c r="N49" s="91"/>
      <c r="O49" s="84"/>
      <c r="P49" s="91"/>
      <c r="Q49" s="84"/>
      <c r="R49" s="91"/>
      <c r="S49" s="84"/>
      <c r="T49" s="91"/>
      <c r="U49" s="84"/>
      <c r="V49" s="91"/>
      <c r="W49" s="28" t="n">
        <f aca="false">C49+E49+G49+I49+K49+M49+O49+Q49+S49+U49</f>
        <v>0</v>
      </c>
      <c r="X49" s="28" t="n">
        <f aca="false">D49+F49+H49+J49+L49+N49+P49+R49+T49+V49</f>
        <v>0</v>
      </c>
    </row>
    <row r="50" customFormat="false" ht="17.1" hidden="false" customHeight="true" outlineLevel="0" collapsed="false">
      <c r="A50" s="91"/>
      <c r="B50" s="91"/>
      <c r="C50" s="88"/>
      <c r="D50" s="89"/>
      <c r="E50" s="84"/>
      <c r="F50" s="88"/>
      <c r="G50" s="88"/>
      <c r="H50" s="88"/>
      <c r="I50" s="89"/>
      <c r="J50" s="89"/>
      <c r="K50" s="84"/>
      <c r="L50" s="89"/>
      <c r="M50" s="88"/>
      <c r="N50" s="88"/>
      <c r="O50" s="84"/>
      <c r="P50" s="89"/>
      <c r="Q50" s="84"/>
      <c r="R50" s="88"/>
      <c r="S50" s="84"/>
      <c r="T50" s="89"/>
      <c r="U50" s="84"/>
      <c r="V50" s="89"/>
      <c r="W50" s="28" t="n">
        <f aca="false">C50+E50+G50+I50+K50+M50+O50+Q50+S50+U50</f>
        <v>0</v>
      </c>
      <c r="X50" s="28" t="n">
        <f aca="false">D50+F50+H50+J50+L50+N50+P50+R50+T50+V50</f>
        <v>0</v>
      </c>
    </row>
    <row r="51" customFormat="false" ht="17.1" hidden="false" customHeight="true" outlineLevel="0" collapsed="false">
      <c r="A51" s="91"/>
      <c r="B51" s="91"/>
      <c r="C51" s="88"/>
      <c r="D51" s="89"/>
      <c r="E51" s="84"/>
      <c r="F51" s="88"/>
      <c r="G51" s="88"/>
      <c r="H51" s="88"/>
      <c r="I51" s="89"/>
      <c r="J51" s="89"/>
      <c r="K51" s="84"/>
      <c r="L51" s="89"/>
      <c r="M51" s="88"/>
      <c r="N51" s="88"/>
      <c r="O51" s="84"/>
      <c r="P51" s="89"/>
      <c r="Q51" s="84"/>
      <c r="R51" s="88"/>
      <c r="S51" s="84"/>
      <c r="T51" s="89"/>
      <c r="U51" s="84"/>
      <c r="V51" s="89"/>
      <c r="W51" s="28" t="n">
        <f aca="false">C51+E51+G51+I51+K51+M51+O51+Q51+S51+U51</f>
        <v>0</v>
      </c>
      <c r="X51" s="28" t="n">
        <f aca="false">D51+F51+H51+J51+L51+N51+P51+R51+T51+V51</f>
        <v>0</v>
      </c>
    </row>
    <row r="52" customFormat="false" ht="17.1" hidden="false" customHeight="true" outlineLevel="0" collapsed="false">
      <c r="A52" s="91"/>
      <c r="B52" s="91"/>
      <c r="C52" s="88"/>
      <c r="D52" s="89"/>
      <c r="E52" s="84"/>
      <c r="F52" s="88"/>
      <c r="G52" s="88"/>
      <c r="H52" s="88"/>
      <c r="I52" s="89"/>
      <c r="J52" s="89"/>
      <c r="K52" s="84"/>
      <c r="L52" s="89"/>
      <c r="M52" s="88"/>
      <c r="N52" s="88"/>
      <c r="O52" s="84"/>
      <c r="P52" s="89"/>
      <c r="Q52" s="84"/>
      <c r="R52" s="88"/>
      <c r="S52" s="84"/>
      <c r="T52" s="89"/>
      <c r="U52" s="84"/>
      <c r="V52" s="89"/>
      <c r="W52" s="28" t="n">
        <f aca="false">C52+E52+G52+I52+K52+M52+O52+Q52+S52+U52</f>
        <v>0</v>
      </c>
      <c r="X52" s="28" t="n">
        <f aca="false">D52+F52+H52+J52+L52+N52+P52+R52+T52+V52</f>
        <v>0</v>
      </c>
    </row>
    <row r="53" customFormat="false" ht="17.1" hidden="false" customHeight="true" outlineLevel="0" collapsed="false">
      <c r="A53" s="53"/>
      <c r="B53" s="97"/>
      <c r="C53" s="53"/>
      <c r="D53" s="98"/>
      <c r="E53" s="99"/>
      <c r="F53" s="53"/>
      <c r="G53" s="53"/>
      <c r="H53" s="53"/>
      <c r="I53" s="98"/>
      <c r="J53" s="98"/>
      <c r="K53" s="99"/>
      <c r="L53" s="98"/>
      <c r="M53" s="53"/>
      <c r="N53" s="53"/>
      <c r="O53" s="99"/>
      <c r="P53" s="98"/>
      <c r="Q53" s="99"/>
      <c r="R53" s="53"/>
      <c r="S53" s="99"/>
      <c r="T53" s="98"/>
      <c r="U53" s="99"/>
      <c r="V53" s="98"/>
      <c r="W53" s="56" t="n">
        <f aca="false">C53+E53+G53+I53+K53+M53+O53+Q53+S53+U53</f>
        <v>0</v>
      </c>
      <c r="X53" s="56" t="n">
        <f aca="false">D53+F53+H53+J53+L53+N53+P53+R53+T53+V53</f>
        <v>0</v>
      </c>
    </row>
    <row r="54" customFormat="false" ht="17.1" hidden="false" customHeight="true" outlineLevel="0" collapsed="false">
      <c r="A54" s="53"/>
      <c r="B54" s="97"/>
      <c r="C54" s="53"/>
      <c r="D54" s="98"/>
      <c r="E54" s="99"/>
      <c r="F54" s="53"/>
      <c r="G54" s="53"/>
      <c r="H54" s="53"/>
      <c r="I54" s="98"/>
      <c r="J54" s="98"/>
      <c r="K54" s="99"/>
      <c r="L54" s="98"/>
      <c r="M54" s="53"/>
      <c r="N54" s="53"/>
      <c r="O54" s="99"/>
      <c r="P54" s="98"/>
      <c r="Q54" s="99"/>
      <c r="R54" s="53"/>
      <c r="S54" s="99"/>
      <c r="T54" s="98"/>
      <c r="U54" s="99"/>
      <c r="V54" s="98"/>
      <c r="W54" s="56" t="n">
        <f aca="false">C54+E54+G54+I54+K54+M54+O54+Q54+S54+U54</f>
        <v>0</v>
      </c>
      <c r="X54" s="56" t="n">
        <f aca="false">D54+F54+H54+J54+L54+N54+P54+R54+T54+V54</f>
        <v>0</v>
      </c>
    </row>
    <row r="55" customFormat="false" ht="17.1" hidden="false" customHeight="true" outlineLevel="0" collapsed="false">
      <c r="A55" s="91"/>
      <c r="B55" s="96"/>
      <c r="C55" s="88"/>
      <c r="D55" s="91"/>
      <c r="E55" s="84"/>
      <c r="F55" s="91"/>
      <c r="G55" s="88"/>
      <c r="H55" s="91"/>
      <c r="I55" s="89"/>
      <c r="J55" s="91"/>
      <c r="K55" s="84"/>
      <c r="L55" s="91"/>
      <c r="M55" s="88"/>
      <c r="N55" s="91"/>
      <c r="O55" s="84"/>
      <c r="P55" s="91"/>
      <c r="Q55" s="84"/>
      <c r="R55" s="91"/>
      <c r="S55" s="84"/>
      <c r="T55" s="91"/>
      <c r="U55" s="84"/>
      <c r="V55" s="91"/>
      <c r="W55" s="28" t="n">
        <f aca="false">C55+E55+G55+I55+K55+M55+O55+Q55+S55+U55</f>
        <v>0</v>
      </c>
      <c r="X55" s="28" t="n">
        <f aca="false">D55+F55+H55+J55+L55+N55+P55+R55+T55+V55</f>
        <v>0</v>
      </c>
    </row>
    <row r="56" customFormat="false" ht="17.1" hidden="false" customHeight="true" outlineLevel="0" collapsed="false">
      <c r="A56" s="91"/>
      <c r="B56" s="91"/>
      <c r="C56" s="88"/>
      <c r="D56" s="89"/>
      <c r="E56" s="84"/>
      <c r="F56" s="88"/>
      <c r="G56" s="88"/>
      <c r="H56" s="88"/>
      <c r="I56" s="89"/>
      <c r="J56" s="89"/>
      <c r="K56" s="84"/>
      <c r="L56" s="89"/>
      <c r="M56" s="88"/>
      <c r="N56" s="88"/>
      <c r="O56" s="84"/>
      <c r="P56" s="89"/>
      <c r="Q56" s="84"/>
      <c r="R56" s="88"/>
      <c r="S56" s="84"/>
      <c r="T56" s="89"/>
      <c r="U56" s="84"/>
      <c r="V56" s="89"/>
      <c r="W56" s="28" t="n">
        <f aca="false">C56+E56+G56+I56+K56+M56+O56+Q56+S56+U56</f>
        <v>0</v>
      </c>
      <c r="X56" s="28" t="n">
        <f aca="false">D56+F56+H56+J56+L56+N56+P56+R56+T56+V56</f>
        <v>0</v>
      </c>
    </row>
    <row r="57" customFormat="false" ht="17.1" hidden="false" customHeight="true" outlineLevel="0" collapsed="false">
      <c r="A57" s="91"/>
      <c r="B57" s="96"/>
      <c r="C57" s="88"/>
      <c r="D57" s="91"/>
      <c r="E57" s="84"/>
      <c r="F57" s="91"/>
      <c r="G57" s="88"/>
      <c r="H57" s="91"/>
      <c r="I57" s="89"/>
      <c r="J57" s="91"/>
      <c r="K57" s="84"/>
      <c r="L57" s="91"/>
      <c r="M57" s="88"/>
      <c r="N57" s="91"/>
      <c r="O57" s="84"/>
      <c r="P57" s="91"/>
      <c r="Q57" s="84"/>
      <c r="R57" s="91"/>
      <c r="S57" s="84"/>
      <c r="T57" s="91"/>
      <c r="U57" s="84"/>
      <c r="V57" s="91"/>
      <c r="W57" s="28" t="n">
        <f aca="false">C57+E57+G57+I57+K57+M57+O57+Q57+S57+U57</f>
        <v>0</v>
      </c>
      <c r="X57" s="28" t="n">
        <f aca="false">D57+F57+H57+J57+L57+N57+P57+R57+T57+V57</f>
        <v>0</v>
      </c>
    </row>
    <row r="58" customFormat="false" ht="17.1" hidden="false" customHeight="true" outlineLevel="0" collapsed="false">
      <c r="A58" s="91"/>
      <c r="B58" s="91"/>
      <c r="C58" s="88"/>
      <c r="D58" s="91"/>
      <c r="E58" s="84"/>
      <c r="F58" s="91"/>
      <c r="G58" s="88"/>
      <c r="H58" s="91"/>
      <c r="I58" s="89"/>
      <c r="J58" s="91"/>
      <c r="K58" s="84"/>
      <c r="L58" s="91"/>
      <c r="M58" s="88"/>
      <c r="N58" s="91"/>
      <c r="O58" s="84"/>
      <c r="P58" s="91"/>
      <c r="Q58" s="84"/>
      <c r="R58" s="91"/>
      <c r="S58" s="84"/>
      <c r="T58" s="91"/>
      <c r="U58" s="84"/>
      <c r="V58" s="91"/>
      <c r="W58" s="28" t="n">
        <f aca="false">C58+E58+G58+I58+K58+M58+O58+Q58+S58+U58</f>
        <v>0</v>
      </c>
      <c r="X58" s="28" t="n">
        <f aca="false">D58+F58+H58+J58+L58+N58+P58+R58+T58+V58</f>
        <v>0</v>
      </c>
    </row>
    <row r="59" customFormat="false" ht="17.1" hidden="false" customHeight="true" outlineLevel="0" collapsed="false">
      <c r="A59" s="91"/>
      <c r="B59" s="91"/>
      <c r="C59" s="88"/>
      <c r="D59" s="91"/>
      <c r="E59" s="84"/>
      <c r="F59" s="91"/>
      <c r="G59" s="88"/>
      <c r="H59" s="91"/>
      <c r="I59" s="89"/>
      <c r="J59" s="91"/>
      <c r="K59" s="84"/>
      <c r="L59" s="91"/>
      <c r="M59" s="88"/>
      <c r="N59" s="91"/>
      <c r="O59" s="84"/>
      <c r="P59" s="91"/>
      <c r="Q59" s="84"/>
      <c r="R59" s="91"/>
      <c r="S59" s="84"/>
      <c r="T59" s="91"/>
      <c r="U59" s="84"/>
      <c r="V59" s="91"/>
      <c r="W59" s="28" t="n">
        <f aca="false">C59+E59+G59+I59+K59+M59+O59+Q59+S59+U59</f>
        <v>0</v>
      </c>
      <c r="X59" s="28" t="n">
        <f aca="false">D59+F59+H59+J59+L59+N59+P59+R59+T59+V59</f>
        <v>0</v>
      </c>
    </row>
    <row r="60" customFormat="false" ht="17.1" hidden="false" customHeight="true" outlineLevel="0" collapsed="false">
      <c r="A60" s="91"/>
      <c r="B60" s="91"/>
      <c r="C60" s="88"/>
      <c r="D60" s="91"/>
      <c r="E60" s="84"/>
      <c r="F60" s="91"/>
      <c r="G60" s="88"/>
      <c r="H60" s="91"/>
      <c r="I60" s="89"/>
      <c r="J60" s="91"/>
      <c r="K60" s="84"/>
      <c r="L60" s="88"/>
      <c r="M60" s="88"/>
      <c r="N60" s="91"/>
      <c r="O60" s="84"/>
      <c r="P60" s="88"/>
      <c r="Q60" s="84"/>
      <c r="R60" s="91"/>
      <c r="S60" s="84"/>
      <c r="T60" s="88"/>
      <c r="U60" s="84"/>
      <c r="V60" s="88"/>
      <c r="W60" s="28" t="n">
        <f aca="false">C60+E60+G60+I60+K60+M60+O60+Q60+S60+U60</f>
        <v>0</v>
      </c>
      <c r="X60" s="28" t="n">
        <f aca="false">D60+F60+H60+J60+L60+N60+P60+R60+T60+V60</f>
        <v>0</v>
      </c>
    </row>
    <row r="61" customFormat="false" ht="17.1" hidden="false" customHeight="true" outlineLevel="0" collapsed="false">
      <c r="A61" s="91"/>
      <c r="B61" s="91"/>
      <c r="C61" s="88"/>
      <c r="D61" s="91"/>
      <c r="E61" s="84"/>
      <c r="F61" s="91"/>
      <c r="G61" s="88"/>
      <c r="H61" s="91"/>
      <c r="I61" s="89"/>
      <c r="J61" s="91"/>
      <c r="K61" s="84"/>
      <c r="L61" s="88"/>
      <c r="M61" s="88"/>
      <c r="N61" s="91"/>
      <c r="O61" s="84"/>
      <c r="P61" s="88"/>
      <c r="Q61" s="84"/>
      <c r="R61" s="91"/>
      <c r="S61" s="84"/>
      <c r="T61" s="88"/>
      <c r="U61" s="84"/>
      <c r="V61" s="88"/>
      <c r="W61" s="28" t="n">
        <f aca="false">C61+E61+G61+I61+K61+M61+O61+Q61+S61+U61</f>
        <v>0</v>
      </c>
      <c r="X61" s="28" t="n">
        <f aca="false">D61+F61+H61+J61+L61+N61+P61+R61+T61+V61</f>
        <v>0</v>
      </c>
    </row>
    <row r="62" customFormat="false" ht="17.1" hidden="false" customHeight="true" outlineLevel="0" collapsed="false">
      <c r="A62" s="91"/>
      <c r="B62" s="100"/>
      <c r="C62" s="88"/>
      <c r="D62" s="91"/>
      <c r="E62" s="84"/>
      <c r="F62" s="91"/>
      <c r="G62" s="88"/>
      <c r="H62" s="91"/>
      <c r="I62" s="89"/>
      <c r="J62" s="91"/>
      <c r="K62" s="84"/>
      <c r="L62" s="88"/>
      <c r="M62" s="88"/>
      <c r="N62" s="91"/>
      <c r="O62" s="84"/>
      <c r="P62" s="88"/>
      <c r="Q62" s="84"/>
      <c r="R62" s="91"/>
      <c r="S62" s="84"/>
      <c r="T62" s="88"/>
      <c r="U62" s="84"/>
      <c r="V62" s="88"/>
      <c r="W62" s="28" t="n">
        <f aca="false">C62+E62+G62+I62+K62+M62+O62+Q62+S62+U62</f>
        <v>0</v>
      </c>
      <c r="X62" s="28" t="n">
        <f aca="false">D62+F62+H62+J62+L62+N62+P62+R62+T62+V62</f>
        <v>0</v>
      </c>
    </row>
    <row r="63" customFormat="false" ht="17.1" hidden="false" customHeight="true" outlineLevel="0" collapsed="false">
      <c r="A63" s="9"/>
      <c r="B63" s="101" t="s">
        <v>252</v>
      </c>
      <c r="C63" s="85" t="n">
        <f aca="false">SUM(C13:C62)</f>
        <v>0</v>
      </c>
      <c r="D63" s="85" t="n">
        <f aca="false">SUM(D13:D62)</f>
        <v>0</v>
      </c>
      <c r="E63" s="85" t="n">
        <f aca="false">SUM(E13:E62)</f>
        <v>0</v>
      </c>
      <c r="F63" s="85" t="n">
        <f aca="false">SUM(F13:F62)</f>
        <v>0</v>
      </c>
      <c r="G63" s="85" t="n">
        <f aca="false">SUM(G13:G62)</f>
        <v>0</v>
      </c>
      <c r="H63" s="85" t="n">
        <f aca="false">SUM(H13:H62)</f>
        <v>0</v>
      </c>
      <c r="I63" s="85" t="n">
        <f aca="false">SUM(I13:I62)</f>
        <v>0</v>
      </c>
      <c r="J63" s="85" t="n">
        <f aca="false">SUM(J13:J62)</f>
        <v>0</v>
      </c>
      <c r="K63" s="85" t="n">
        <f aca="false">SUM(K13:K62)</f>
        <v>0</v>
      </c>
      <c r="L63" s="85" t="n">
        <f aca="false">SUM(L13:L62)</f>
        <v>0</v>
      </c>
      <c r="M63" s="85" t="n">
        <f aca="false">SUM(M13:M62)</f>
        <v>0</v>
      </c>
      <c r="N63" s="85" t="n">
        <f aca="false">SUM(N13:N62)</f>
        <v>0</v>
      </c>
      <c r="O63" s="85" t="n">
        <f aca="false">SUM(O13:O62)</f>
        <v>0</v>
      </c>
      <c r="P63" s="85" t="n">
        <f aca="false">SUM(P13:P62)</f>
        <v>0</v>
      </c>
      <c r="Q63" s="85" t="n">
        <f aca="false">SUM(Q13:Q62)</f>
        <v>0</v>
      </c>
      <c r="R63" s="85" t="n">
        <f aca="false">SUM(R13:R62)</f>
        <v>0</v>
      </c>
      <c r="S63" s="85" t="n">
        <f aca="false">SUM(S13:S62)</f>
        <v>0</v>
      </c>
      <c r="T63" s="85" t="n">
        <f aca="false">SUM(T13:T62)</f>
        <v>0</v>
      </c>
      <c r="U63" s="85" t="n">
        <f aca="false">SUM(U13:U62)</f>
        <v>0</v>
      </c>
      <c r="V63" s="85" t="n">
        <f aca="false">SUM(V13:V62)</f>
        <v>0</v>
      </c>
      <c r="W63" s="102" t="n">
        <f aca="false">SUM(W13:W62)</f>
        <v>0</v>
      </c>
      <c r="X63" s="103" t="n">
        <f aca="false">SUM(X13:X62)</f>
        <v>0</v>
      </c>
    </row>
    <row r="64" customFormat="false" ht="26.25" hidden="false" customHeight="true" outlineLevel="0" collapsed="false">
      <c r="A64" s="9"/>
      <c r="B64" s="104" t="s">
        <v>253</v>
      </c>
      <c r="C64" s="9"/>
      <c r="D64" s="105"/>
      <c r="E64" s="105"/>
      <c r="F64" s="105"/>
      <c r="G64" s="105"/>
      <c r="H64" s="105"/>
      <c r="I64" s="105"/>
      <c r="J64" s="105"/>
      <c r="K64" s="105"/>
      <c r="L64" s="105"/>
      <c r="M64" s="105"/>
      <c r="N64" s="105"/>
      <c r="O64" s="105"/>
      <c r="P64" s="105"/>
      <c r="Q64" s="105"/>
      <c r="R64" s="105"/>
      <c r="S64" s="105"/>
      <c r="T64" s="105"/>
      <c r="U64" s="105"/>
      <c r="V64" s="105"/>
      <c r="W64" s="105"/>
      <c r="X64" s="10"/>
    </row>
    <row r="65" customFormat="false" ht="13.5" hidden="false" customHeight="true" outlineLevel="0" collapsed="false">
      <c r="A65" s="106" t="s">
        <v>254</v>
      </c>
      <c r="B65" s="106"/>
      <c r="C65" s="106"/>
      <c r="D65" s="106"/>
      <c r="E65" s="106"/>
      <c r="F65" s="106"/>
      <c r="G65" s="106"/>
      <c r="H65" s="106"/>
      <c r="I65" s="106"/>
      <c r="J65" s="106"/>
      <c r="K65" s="106"/>
      <c r="L65" s="106"/>
      <c r="M65" s="106"/>
      <c r="N65" s="106"/>
      <c r="O65" s="106"/>
      <c r="P65" s="106"/>
      <c r="Q65" s="106"/>
      <c r="R65" s="106"/>
      <c r="S65" s="106"/>
      <c r="T65" s="106"/>
      <c r="U65" s="106"/>
      <c r="V65" s="106"/>
      <c r="W65" s="106"/>
    </row>
    <row r="66" customFormat="false" ht="13.2" hidden="false" customHeight="fals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c r="V66" s="106"/>
      <c r="W66" s="106"/>
    </row>
    <row r="71" customFormat="false" ht="16.2" hidden="false" customHeight="false" outlineLevel="0" collapsed="false">
      <c r="B71" s="46" t="s">
        <v>255</v>
      </c>
    </row>
    <row r="72" customFormat="false" ht="13.2" hidden="false" customHeight="false" outlineLevel="0" collapsed="false">
      <c r="C72" s="76"/>
      <c r="D72" s="48"/>
      <c r="E72" s="48"/>
      <c r="F72" s="77" t="s">
        <v>213</v>
      </c>
      <c r="G72" s="48"/>
      <c r="I72" s="48"/>
      <c r="J72" s="48"/>
      <c r="K72" s="48"/>
      <c r="L72" s="48"/>
      <c r="M72" s="48"/>
      <c r="N72" s="48"/>
      <c r="O72" s="48"/>
      <c r="P72" s="48"/>
      <c r="Q72" s="48"/>
      <c r="R72" s="48"/>
      <c r="S72" s="48"/>
      <c r="T72" s="48"/>
      <c r="U72" s="48"/>
      <c r="V72" s="48"/>
      <c r="W72" s="48"/>
      <c r="X72" s="48"/>
    </row>
    <row r="73" customFormat="false" ht="13.2" hidden="false" customHeight="false" outlineLevel="0" collapsed="false">
      <c r="B73" s="78"/>
      <c r="C73" s="76"/>
      <c r="D73" s="48"/>
      <c r="E73" s="48"/>
      <c r="F73" s="48"/>
      <c r="G73" s="48"/>
      <c r="H73" s="48"/>
      <c r="I73" s="48"/>
      <c r="J73" s="48"/>
      <c r="K73" s="48"/>
      <c r="L73" s="48"/>
      <c r="M73" s="48"/>
      <c r="N73" s="48"/>
      <c r="O73" s="48"/>
      <c r="P73" s="48"/>
      <c r="Q73" s="48"/>
      <c r="R73" s="48"/>
      <c r="S73" s="48"/>
      <c r="T73" s="48"/>
      <c r="U73" s="48"/>
      <c r="V73" s="48"/>
      <c r="W73" s="48"/>
      <c r="X73" s="48"/>
    </row>
    <row r="74" customFormat="false" ht="13.2" hidden="false" customHeight="false" outlineLevel="0" collapsed="false">
      <c r="B74" s="78"/>
      <c r="C74" s="76"/>
      <c r="D74" s="48"/>
      <c r="E74" s="48"/>
      <c r="F74" s="48"/>
      <c r="G74" s="48"/>
      <c r="H74" s="48"/>
      <c r="I74" s="48"/>
      <c r="J74" s="48"/>
      <c r="K74" s="48"/>
      <c r="L74" s="48"/>
      <c r="M74" s="48"/>
      <c r="N74" s="48"/>
      <c r="O74" s="48"/>
      <c r="P74" s="48"/>
      <c r="Q74" s="48"/>
      <c r="R74" s="48"/>
      <c r="S74" s="48"/>
      <c r="T74" s="48"/>
      <c r="U74" s="48"/>
      <c r="V74" s="48"/>
      <c r="W74" s="48"/>
      <c r="X74" s="48"/>
    </row>
    <row r="75" customFormat="false" ht="13.2" hidden="false" customHeight="false" outlineLevel="0" collapsed="false">
      <c r="A75" s="0" t="n">
        <v>2</v>
      </c>
      <c r="B75" s="2" t="s">
        <v>256</v>
      </c>
      <c r="C75" s="76"/>
      <c r="D75" s="48"/>
      <c r="E75" s="48"/>
      <c r="F75" s="48"/>
      <c r="G75" s="48"/>
      <c r="H75" s="48"/>
      <c r="I75" s="48"/>
      <c r="J75" s="48"/>
      <c r="K75" s="48"/>
      <c r="L75" s="48"/>
      <c r="M75" s="48"/>
      <c r="N75" s="48"/>
      <c r="O75" s="48"/>
      <c r="P75" s="48"/>
      <c r="Q75" s="48"/>
      <c r="R75" s="48"/>
      <c r="S75" s="48"/>
      <c r="T75" s="48"/>
      <c r="U75" s="77" t="s">
        <v>217</v>
      </c>
      <c r="V75" s="48"/>
      <c r="W75" s="48"/>
      <c r="X75" s="48"/>
    </row>
    <row r="76" customFormat="false" ht="17.1" hidden="false" customHeight="true" outlineLevel="0" collapsed="false">
      <c r="A76" s="9"/>
      <c r="B76" s="79" t="s">
        <v>218</v>
      </c>
      <c r="C76" s="80" t="str">
        <f aca="false">IF(C6="","",C6)</f>
        <v/>
      </c>
      <c r="D76" s="80"/>
      <c r="E76" s="80" t="str">
        <f aca="false">IF(E6="","",E6)</f>
        <v/>
      </c>
      <c r="F76" s="80"/>
      <c r="G76" s="80" t="str">
        <f aca="false">IF(G6="","",G6)</f>
        <v/>
      </c>
      <c r="H76" s="80"/>
      <c r="I76" s="80" t="str">
        <f aca="false">IF(I6="","",I6)</f>
        <v/>
      </c>
      <c r="J76" s="80"/>
      <c r="K76" s="80" t="str">
        <f aca="false">IF(K6="","",K6)</f>
        <v/>
      </c>
      <c r="L76" s="80"/>
      <c r="M76" s="80" t="str">
        <f aca="false">IF(M6="","",M6)</f>
        <v/>
      </c>
      <c r="N76" s="80"/>
      <c r="O76" s="80" t="str">
        <f aca="false">IF(O6="","",O6)</f>
        <v/>
      </c>
      <c r="P76" s="80"/>
      <c r="Q76" s="80" t="str">
        <f aca="false">IF(Q6="","",Q6)</f>
        <v/>
      </c>
      <c r="R76" s="80"/>
      <c r="S76" s="80" t="str">
        <f aca="false">IF(S6="","",S6)</f>
        <v/>
      </c>
      <c r="T76" s="80"/>
      <c r="U76" s="80" t="str">
        <f aca="false">IF(U6="","",U6)</f>
        <v/>
      </c>
      <c r="V76" s="80"/>
      <c r="W76" s="12" t="s">
        <v>219</v>
      </c>
      <c r="X76" s="12"/>
    </row>
    <row r="77" customFormat="false" ht="17.1" hidden="false" customHeight="true" outlineLevel="0" collapsed="false">
      <c r="A77" s="81"/>
      <c r="B77" s="79" t="s">
        <v>220</v>
      </c>
      <c r="C77" s="80" t="str">
        <f aca="false">IF(C7="","",C7)</f>
        <v>大野町上水道事業</v>
      </c>
      <c r="D77" s="80"/>
      <c r="E77" s="80" t="str">
        <f aca="false">IF(E7="","",E7)</f>
        <v>大野町上水道事業</v>
      </c>
      <c r="F77" s="80"/>
      <c r="G77" s="80" t="str">
        <f aca="false">IF(G7="","",G7)</f>
        <v>大野町上水道事業</v>
      </c>
      <c r="H77" s="80"/>
      <c r="I77" s="80" t="str">
        <f aca="false">IF(I7="","",I7)</f>
        <v>大野町上水道事業</v>
      </c>
      <c r="J77" s="80"/>
      <c r="K77" s="80" t="str">
        <f aca="false">IF(K7="","",K7)</f>
        <v>大野町上水道事業</v>
      </c>
      <c r="L77" s="80"/>
      <c r="M77" s="80" t="str">
        <f aca="false">IF(M7="","",M7)</f>
        <v/>
      </c>
      <c r="N77" s="80"/>
      <c r="O77" s="80" t="str">
        <f aca="false">IF(O7="","",O7)</f>
        <v/>
      </c>
      <c r="P77" s="80"/>
      <c r="Q77" s="80" t="str">
        <f aca="false">IF(Q7="","",Q7)</f>
        <v/>
      </c>
      <c r="R77" s="80"/>
      <c r="S77" s="80" t="str">
        <f aca="false">IF(S7="","",S7)</f>
        <v/>
      </c>
      <c r="T77" s="80"/>
      <c r="U77" s="80" t="str">
        <f aca="false">IF(U7="","",U7)</f>
        <v/>
      </c>
      <c r="V77" s="80"/>
      <c r="W77" s="12"/>
      <c r="X77" s="12"/>
    </row>
    <row r="78" customFormat="false" ht="17.1" hidden="false" customHeight="true" outlineLevel="0" collapsed="false">
      <c r="A78" s="83"/>
      <c r="B78" s="79" t="s">
        <v>222</v>
      </c>
      <c r="C78" s="80" t="str">
        <f aca="false">IF(C8="","",C8)</f>
        <v>第１水源地</v>
      </c>
      <c r="D78" s="80"/>
      <c r="E78" s="80" t="str">
        <f aca="false">IF(E8="","",E8)</f>
        <v>第２水源地</v>
      </c>
      <c r="F78" s="80"/>
      <c r="G78" s="80" t="str">
        <f aca="false">IF(G8="","",G8)</f>
        <v>第３水源地</v>
      </c>
      <c r="H78" s="80"/>
      <c r="I78" s="80" t="str">
        <f aca="false">IF(I8="","",I8)</f>
        <v>第４水源地</v>
      </c>
      <c r="J78" s="80"/>
      <c r="K78" s="80" t="str">
        <f aca="false">IF(K8="","",K8)</f>
        <v>第５水源地</v>
      </c>
      <c r="L78" s="80"/>
      <c r="M78" s="80" t="str">
        <f aca="false">IF(M8="","",M8)</f>
        <v/>
      </c>
      <c r="N78" s="80"/>
      <c r="O78" s="80" t="str">
        <f aca="false">IF(O8="","",O8)</f>
        <v/>
      </c>
      <c r="P78" s="80"/>
      <c r="Q78" s="80" t="str">
        <f aca="false">IF(Q8="","",Q8)</f>
        <v/>
      </c>
      <c r="R78" s="80"/>
      <c r="S78" s="80" t="str">
        <f aca="false">IF(S8="","",S8)</f>
        <v/>
      </c>
      <c r="T78" s="80"/>
      <c r="U78" s="80" t="str">
        <f aca="false">IF(U8="","",U8)</f>
        <v/>
      </c>
      <c r="V78" s="80"/>
      <c r="W78" s="12"/>
      <c r="X78" s="12"/>
    </row>
    <row r="79" customFormat="false" ht="17.1" hidden="false" customHeight="true" outlineLevel="0" collapsed="false">
      <c r="A79" s="81"/>
      <c r="B79" s="79" t="s">
        <v>223</v>
      </c>
      <c r="C79" s="80" t="str">
        <f aca="false">IF(C9="","",C9)</f>
        <v>第１水源地</v>
      </c>
      <c r="D79" s="80"/>
      <c r="E79" s="80" t="str">
        <f aca="false">IF(E9="","",E9)</f>
        <v>第２水源地</v>
      </c>
      <c r="F79" s="80"/>
      <c r="G79" s="80" t="str">
        <f aca="false">IF(G9="","",G9)</f>
        <v>第３水源地</v>
      </c>
      <c r="H79" s="80"/>
      <c r="I79" s="80" t="str">
        <f aca="false">IF(I9="","",I9)</f>
        <v>第４水源地</v>
      </c>
      <c r="J79" s="80"/>
      <c r="K79" s="80" t="str">
        <f aca="false">IF(K9="","",K9)</f>
        <v>第５水源地</v>
      </c>
      <c r="L79" s="80"/>
      <c r="M79" s="80" t="str">
        <f aca="false">IF(M9="","",M9)</f>
        <v/>
      </c>
      <c r="N79" s="80"/>
      <c r="O79" s="80" t="str">
        <f aca="false">IF(O9="","",O9)</f>
        <v/>
      </c>
      <c r="P79" s="80"/>
      <c r="Q79" s="80" t="str">
        <f aca="false">IF(Q9="","",Q9)</f>
        <v/>
      </c>
      <c r="R79" s="80"/>
      <c r="S79" s="80" t="str">
        <f aca="false">IF(S9="","",S9)</f>
        <v/>
      </c>
      <c r="T79" s="80"/>
      <c r="U79" s="80" t="str">
        <f aca="false">IF(U9="","",U9)</f>
        <v/>
      </c>
      <c r="V79" s="80"/>
      <c r="W79" s="12"/>
      <c r="X79" s="12"/>
    </row>
    <row r="80" customFormat="false" ht="17.1" hidden="false" customHeight="true" outlineLevel="0" collapsed="false">
      <c r="A80" s="83"/>
      <c r="B80" s="10"/>
      <c r="C80" s="84" t="s">
        <v>224</v>
      </c>
      <c r="D80" s="84" t="s">
        <v>225</v>
      </c>
      <c r="E80" s="84" t="s">
        <v>224</v>
      </c>
      <c r="F80" s="84" t="s">
        <v>225</v>
      </c>
      <c r="G80" s="84" t="s">
        <v>224</v>
      </c>
      <c r="H80" s="84" t="s">
        <v>225</v>
      </c>
      <c r="I80" s="84" t="s">
        <v>224</v>
      </c>
      <c r="J80" s="84" t="s">
        <v>225</v>
      </c>
      <c r="K80" s="84" t="s">
        <v>224</v>
      </c>
      <c r="L80" s="84" t="s">
        <v>225</v>
      </c>
      <c r="M80" s="84" t="s">
        <v>224</v>
      </c>
      <c r="N80" s="84" t="s">
        <v>225</v>
      </c>
      <c r="O80" s="84" t="s">
        <v>224</v>
      </c>
      <c r="P80" s="84" t="s">
        <v>225</v>
      </c>
      <c r="Q80" s="84" t="s">
        <v>224</v>
      </c>
      <c r="R80" s="84" t="s">
        <v>225</v>
      </c>
      <c r="S80" s="84" t="s">
        <v>224</v>
      </c>
      <c r="T80" s="84" t="s">
        <v>225</v>
      </c>
      <c r="U80" s="84" t="s">
        <v>224</v>
      </c>
      <c r="V80" s="84" t="s">
        <v>225</v>
      </c>
      <c r="W80" s="12"/>
      <c r="X80" s="12"/>
    </row>
    <row r="81" customFormat="false" ht="17.1" hidden="false" customHeight="true" outlineLevel="0" collapsed="false">
      <c r="A81" s="81"/>
      <c r="B81" s="79" t="s">
        <v>226</v>
      </c>
      <c r="C81" s="84"/>
      <c r="D81" s="84"/>
      <c r="E81" s="84"/>
      <c r="F81" s="84"/>
      <c r="G81" s="84"/>
      <c r="H81" s="84"/>
      <c r="I81" s="84"/>
      <c r="J81" s="84"/>
      <c r="K81" s="84"/>
      <c r="L81" s="84"/>
      <c r="M81" s="84"/>
      <c r="N81" s="84"/>
      <c r="O81" s="84"/>
      <c r="P81" s="84"/>
      <c r="Q81" s="84"/>
      <c r="R81" s="84"/>
      <c r="S81" s="84"/>
      <c r="T81" s="84"/>
      <c r="U81" s="84"/>
      <c r="V81" s="84"/>
      <c r="W81" s="12"/>
      <c r="X81" s="12"/>
    </row>
    <row r="82" customFormat="false" ht="17.1" hidden="false" customHeight="true" outlineLevel="0" collapsed="false">
      <c r="A82" s="9"/>
      <c r="B82" s="79" t="s">
        <v>227</v>
      </c>
      <c r="C82" s="28" t="s">
        <v>193</v>
      </c>
      <c r="D82" s="85" t="s">
        <v>228</v>
      </c>
      <c r="E82" s="28" t="s">
        <v>193</v>
      </c>
      <c r="F82" s="85" t="s">
        <v>228</v>
      </c>
      <c r="G82" s="28" t="s">
        <v>193</v>
      </c>
      <c r="H82" s="85" t="s">
        <v>228</v>
      </c>
      <c r="I82" s="28" t="s">
        <v>193</v>
      </c>
      <c r="J82" s="85" t="s">
        <v>228</v>
      </c>
      <c r="K82" s="28" t="s">
        <v>193</v>
      </c>
      <c r="L82" s="85" t="s">
        <v>228</v>
      </c>
      <c r="M82" s="28" t="s">
        <v>193</v>
      </c>
      <c r="N82" s="85" t="s">
        <v>228</v>
      </c>
      <c r="O82" s="28" t="s">
        <v>193</v>
      </c>
      <c r="P82" s="85" t="s">
        <v>228</v>
      </c>
      <c r="Q82" s="28" t="s">
        <v>193</v>
      </c>
      <c r="R82" s="85" t="s">
        <v>228</v>
      </c>
      <c r="S82" s="28" t="s">
        <v>193</v>
      </c>
      <c r="T82" s="85" t="s">
        <v>228</v>
      </c>
      <c r="U82" s="28" t="s">
        <v>193</v>
      </c>
      <c r="V82" s="85" t="s">
        <v>228</v>
      </c>
      <c r="W82" s="11" t="s">
        <v>193</v>
      </c>
      <c r="X82" s="86" t="s">
        <v>228</v>
      </c>
    </row>
    <row r="83" customFormat="false" ht="17.1" hidden="false" customHeight="true" outlineLevel="0" collapsed="false">
      <c r="A83" s="107" t="n">
        <v>31</v>
      </c>
      <c r="B83" s="108" t="s">
        <v>257</v>
      </c>
      <c r="C83" s="88" t="n">
        <v>1</v>
      </c>
      <c r="D83" s="91"/>
      <c r="E83" s="84" t="n">
        <v>1</v>
      </c>
      <c r="F83" s="91"/>
      <c r="G83" s="88" t="n">
        <v>1</v>
      </c>
      <c r="H83" s="91"/>
      <c r="I83" s="89" t="n">
        <v>1</v>
      </c>
      <c r="J83" s="91"/>
      <c r="K83" s="84" t="n">
        <v>1</v>
      </c>
      <c r="L83" s="91"/>
      <c r="M83" s="88"/>
      <c r="N83" s="91"/>
      <c r="O83" s="84"/>
      <c r="P83" s="91"/>
      <c r="Q83" s="84"/>
      <c r="R83" s="91"/>
      <c r="S83" s="84"/>
      <c r="T83" s="91"/>
      <c r="U83" s="84"/>
      <c r="V83" s="91"/>
      <c r="W83" s="28" t="n">
        <f aca="false">C83+E83+G83+I83+K83+M83+O83+Q83+S83+U83</f>
        <v>5</v>
      </c>
      <c r="X83" s="28" t="n">
        <f aca="false">D83+F83+H83+J83+L83+N83+P83+R83+T83+V83</f>
        <v>0</v>
      </c>
    </row>
    <row r="84" customFormat="false" ht="17.1" hidden="false" customHeight="true" outlineLevel="0" collapsed="false">
      <c r="A84" s="91"/>
      <c r="B84" s="28"/>
      <c r="C84" s="88"/>
      <c r="D84" s="91"/>
      <c r="E84" s="84"/>
      <c r="F84" s="91"/>
      <c r="G84" s="88"/>
      <c r="H84" s="91"/>
      <c r="I84" s="89"/>
      <c r="J84" s="91"/>
      <c r="K84" s="84"/>
      <c r="L84" s="91"/>
      <c r="M84" s="88"/>
      <c r="N84" s="91"/>
      <c r="O84" s="84"/>
      <c r="P84" s="91"/>
      <c r="Q84" s="84"/>
      <c r="R84" s="91"/>
      <c r="S84" s="84"/>
      <c r="T84" s="91"/>
      <c r="U84" s="84"/>
      <c r="V84" s="91"/>
      <c r="W84" s="28" t="n">
        <f aca="false">C84+E84+G84+I84+K84+M84+O84+Q84+S84+U84</f>
        <v>0</v>
      </c>
      <c r="X84" s="28" t="n">
        <f aca="false">D84+F84+H84+J84+L84+N84+P84+R84+T84+V84</f>
        <v>0</v>
      </c>
    </row>
    <row r="85" customFormat="false" ht="17.1" hidden="false" customHeight="true" outlineLevel="0" collapsed="false">
      <c r="A85" s="91"/>
      <c r="B85" s="91"/>
      <c r="C85" s="88"/>
      <c r="D85" s="89"/>
      <c r="E85" s="84"/>
      <c r="F85" s="88"/>
      <c r="G85" s="88"/>
      <c r="H85" s="88"/>
      <c r="I85" s="89"/>
      <c r="J85" s="89"/>
      <c r="K85" s="84"/>
      <c r="L85" s="89"/>
      <c r="M85" s="88"/>
      <c r="N85" s="88"/>
      <c r="O85" s="84"/>
      <c r="P85" s="89"/>
      <c r="Q85" s="84"/>
      <c r="R85" s="88"/>
      <c r="S85" s="84"/>
      <c r="T85" s="89"/>
      <c r="U85" s="84"/>
      <c r="V85" s="89"/>
      <c r="W85" s="28" t="n">
        <f aca="false">C85+E85+G85+I85+K85+M85+O85+Q85+S85+U85</f>
        <v>0</v>
      </c>
      <c r="X85" s="28" t="n">
        <f aca="false">D85+F85+H85+J85+L85+N85+P85+R85+T85+V85</f>
        <v>0</v>
      </c>
    </row>
    <row r="86" customFormat="false" ht="17.1" hidden="false" customHeight="true" outlineLevel="0" collapsed="false">
      <c r="A86" s="91"/>
      <c r="B86" s="91"/>
      <c r="C86" s="88"/>
      <c r="D86" s="89"/>
      <c r="E86" s="84"/>
      <c r="F86" s="88"/>
      <c r="G86" s="88"/>
      <c r="H86" s="88"/>
      <c r="I86" s="89"/>
      <c r="J86" s="89"/>
      <c r="K86" s="84"/>
      <c r="L86" s="89"/>
      <c r="M86" s="88"/>
      <c r="N86" s="88"/>
      <c r="O86" s="84"/>
      <c r="P86" s="89"/>
      <c r="Q86" s="84"/>
      <c r="R86" s="88"/>
      <c r="S86" s="84"/>
      <c r="T86" s="89"/>
      <c r="U86" s="84"/>
      <c r="V86" s="89"/>
      <c r="W86" s="28" t="n">
        <f aca="false">C86+E86+G86+I86+K86+M86+O86+Q86+S86+U86</f>
        <v>0</v>
      </c>
      <c r="X86" s="28" t="n">
        <f aca="false">D86+F86+H86+J86+L86+N86+P86+R86+T86+V86</f>
        <v>0</v>
      </c>
    </row>
    <row r="87" customFormat="false" ht="17.1" hidden="false" customHeight="true" outlineLevel="0" collapsed="false">
      <c r="A87" s="91"/>
      <c r="B87" s="91"/>
      <c r="C87" s="88"/>
      <c r="D87" s="89"/>
      <c r="E87" s="84"/>
      <c r="F87" s="88"/>
      <c r="G87" s="88"/>
      <c r="H87" s="88"/>
      <c r="I87" s="89"/>
      <c r="J87" s="89"/>
      <c r="K87" s="84"/>
      <c r="L87" s="89"/>
      <c r="M87" s="88"/>
      <c r="N87" s="88"/>
      <c r="O87" s="84"/>
      <c r="P87" s="89"/>
      <c r="Q87" s="84"/>
      <c r="R87" s="88"/>
      <c r="S87" s="84"/>
      <c r="T87" s="89"/>
      <c r="U87" s="84"/>
      <c r="V87" s="89"/>
      <c r="W87" s="28" t="n">
        <f aca="false">C87+E87+G87+I87+K87+M87+O87+Q87+S87+U87</f>
        <v>0</v>
      </c>
      <c r="X87" s="28" t="n">
        <f aca="false">D87+F87+H87+J87+L87+N87+P87+R87+T87+V87</f>
        <v>0</v>
      </c>
    </row>
    <row r="88" customFormat="false" ht="17.1" hidden="false" customHeight="true" outlineLevel="0" collapsed="false">
      <c r="A88" s="91"/>
      <c r="B88" s="91"/>
      <c r="C88" s="88"/>
      <c r="D88" s="89"/>
      <c r="E88" s="84"/>
      <c r="F88" s="88"/>
      <c r="G88" s="88"/>
      <c r="H88" s="88"/>
      <c r="I88" s="89"/>
      <c r="J88" s="89"/>
      <c r="K88" s="84"/>
      <c r="L88" s="89"/>
      <c r="M88" s="88"/>
      <c r="N88" s="88"/>
      <c r="O88" s="84"/>
      <c r="P88" s="89"/>
      <c r="Q88" s="84"/>
      <c r="R88" s="88"/>
      <c r="S88" s="84"/>
      <c r="T88" s="89"/>
      <c r="U88" s="84"/>
      <c r="V88" s="89"/>
      <c r="W88" s="28" t="n">
        <f aca="false">C88+E88+G88+I88+K88+M88+O88+Q88+S88+U88</f>
        <v>0</v>
      </c>
      <c r="X88" s="28" t="n">
        <f aca="false">D88+F88+H88+J88+L88+N88+P88+R88+T88+V88</f>
        <v>0</v>
      </c>
    </row>
    <row r="89" customFormat="false" ht="17.1" hidden="false" customHeight="true" outlineLevel="0" collapsed="false">
      <c r="A89" s="91"/>
      <c r="B89" s="91"/>
      <c r="C89" s="88"/>
      <c r="D89" s="89"/>
      <c r="E89" s="84"/>
      <c r="F89" s="88"/>
      <c r="G89" s="88"/>
      <c r="H89" s="88"/>
      <c r="I89" s="89"/>
      <c r="J89" s="89"/>
      <c r="K89" s="84"/>
      <c r="L89" s="92"/>
      <c r="M89" s="88"/>
      <c r="N89" s="88"/>
      <c r="O89" s="84"/>
      <c r="P89" s="89"/>
      <c r="Q89" s="84"/>
      <c r="R89" s="88"/>
      <c r="S89" s="84"/>
      <c r="T89" s="89"/>
      <c r="U89" s="84"/>
      <c r="V89" s="89"/>
      <c r="W89" s="28" t="n">
        <f aca="false">C89+E89+G89+I89+K89+M89+O89+Q89+S89+U89</f>
        <v>0</v>
      </c>
      <c r="X89" s="28" t="n">
        <f aca="false">D89+F89+H89+J89+L89+N89+P89+R89+T89+V89</f>
        <v>0</v>
      </c>
    </row>
    <row r="90" customFormat="false" ht="17.1" hidden="false" customHeight="true" outlineLevel="0" collapsed="false">
      <c r="A90" s="91"/>
      <c r="B90" s="91"/>
      <c r="C90" s="88"/>
      <c r="D90" s="89"/>
      <c r="E90" s="84"/>
      <c r="F90" s="88"/>
      <c r="G90" s="88"/>
      <c r="H90" s="88"/>
      <c r="I90" s="89"/>
      <c r="J90" s="89"/>
      <c r="K90" s="84"/>
      <c r="L90" s="89"/>
      <c r="M90" s="88"/>
      <c r="N90" s="88"/>
      <c r="O90" s="84"/>
      <c r="P90" s="89"/>
      <c r="Q90" s="84"/>
      <c r="R90" s="88"/>
      <c r="S90" s="84"/>
      <c r="T90" s="89"/>
      <c r="U90" s="84"/>
      <c r="V90" s="89"/>
      <c r="W90" s="28" t="n">
        <f aca="false">C90+E90+G90+I90+K90+M90+O90+Q90+S90+U90</f>
        <v>0</v>
      </c>
      <c r="X90" s="28" t="n">
        <f aca="false">D90+F90+H90+J90+L90+N90+P90+R90+T90+V90</f>
        <v>0</v>
      </c>
    </row>
    <row r="91" customFormat="false" ht="17.1" hidden="false" customHeight="true" outlineLevel="0" collapsed="false">
      <c r="A91" s="91"/>
      <c r="B91" s="91"/>
      <c r="C91" s="88"/>
      <c r="D91" s="91"/>
      <c r="E91" s="84"/>
      <c r="F91" s="91"/>
      <c r="G91" s="88"/>
      <c r="H91" s="91"/>
      <c r="I91" s="89"/>
      <c r="J91" s="91"/>
      <c r="K91" s="84"/>
      <c r="L91" s="91"/>
      <c r="M91" s="88"/>
      <c r="N91" s="91"/>
      <c r="O91" s="84"/>
      <c r="P91" s="91"/>
      <c r="Q91" s="84"/>
      <c r="R91" s="91"/>
      <c r="S91" s="84"/>
      <c r="T91" s="91"/>
      <c r="U91" s="84"/>
      <c r="V91" s="91"/>
      <c r="W91" s="28" t="n">
        <f aca="false">C91+E91+G91+I91+K91+M91+O91+Q91+S91+U91</f>
        <v>0</v>
      </c>
      <c r="X91" s="28" t="n">
        <f aca="false">D91+F91+H91+J91+L91+N91+P91+R91+T91+V91</f>
        <v>0</v>
      </c>
    </row>
    <row r="92" customFormat="false" ht="17.1" hidden="false" customHeight="true" outlineLevel="0" collapsed="false">
      <c r="A92" s="91"/>
      <c r="B92" s="91"/>
      <c r="C92" s="88"/>
      <c r="D92" s="89"/>
      <c r="E92" s="84"/>
      <c r="F92" s="88"/>
      <c r="G92" s="88"/>
      <c r="H92" s="88"/>
      <c r="I92" s="89"/>
      <c r="J92" s="89"/>
      <c r="K92" s="84"/>
      <c r="L92" s="89"/>
      <c r="M92" s="88"/>
      <c r="N92" s="88"/>
      <c r="O92" s="84"/>
      <c r="P92" s="89"/>
      <c r="Q92" s="84"/>
      <c r="R92" s="88"/>
      <c r="S92" s="84"/>
      <c r="T92" s="89"/>
      <c r="U92" s="84"/>
      <c r="V92" s="89"/>
      <c r="W92" s="28" t="n">
        <f aca="false">C92+E92+G92+I92+K92+M92+O92+Q92+S92+U92</f>
        <v>0</v>
      </c>
      <c r="X92" s="28" t="n">
        <f aca="false">D92+F92+H92+J92+L92+N92+P92+R92+T92+V92</f>
        <v>0</v>
      </c>
    </row>
    <row r="93" customFormat="false" ht="17.1" hidden="false" customHeight="true" outlineLevel="0" collapsed="false">
      <c r="A93" s="91"/>
      <c r="B93" s="91"/>
      <c r="C93" s="88"/>
      <c r="D93" s="89"/>
      <c r="E93" s="84"/>
      <c r="F93" s="88"/>
      <c r="G93" s="88"/>
      <c r="H93" s="88"/>
      <c r="I93" s="89"/>
      <c r="J93" s="93"/>
      <c r="K93" s="84"/>
      <c r="L93" s="89"/>
      <c r="M93" s="88"/>
      <c r="N93" s="88"/>
      <c r="O93" s="84"/>
      <c r="P93" s="89"/>
      <c r="Q93" s="84"/>
      <c r="R93" s="88"/>
      <c r="S93" s="84"/>
      <c r="T93" s="89"/>
      <c r="U93" s="84"/>
      <c r="V93" s="89"/>
      <c r="W93" s="28" t="n">
        <f aca="false">C93+E93+G93+I93+K93+M93+O93+Q93+S93+U93</f>
        <v>0</v>
      </c>
      <c r="X93" s="28" t="n">
        <f aca="false">D93+F93+H93+J93+L93+N93+P93+R93+T93+V93</f>
        <v>0</v>
      </c>
    </row>
    <row r="94" customFormat="false" ht="17.1" hidden="false" customHeight="true" outlineLevel="0" collapsed="false">
      <c r="A94" s="91"/>
      <c r="B94" s="28"/>
      <c r="C94" s="88"/>
      <c r="D94" s="91"/>
      <c r="E94" s="84"/>
      <c r="F94" s="91"/>
      <c r="G94" s="88"/>
      <c r="H94" s="91"/>
      <c r="I94" s="89"/>
      <c r="J94" s="91"/>
      <c r="K94" s="84"/>
      <c r="L94" s="91"/>
      <c r="M94" s="88"/>
      <c r="N94" s="91"/>
      <c r="O94" s="84"/>
      <c r="P94" s="91"/>
      <c r="Q94" s="84"/>
      <c r="R94" s="91"/>
      <c r="S94" s="84"/>
      <c r="T94" s="91"/>
      <c r="U94" s="84"/>
      <c r="V94" s="91"/>
      <c r="W94" s="28" t="n">
        <f aca="false">C94+E94+G94+I94+K94+M94+O94+Q94+S94+U94</f>
        <v>0</v>
      </c>
      <c r="X94" s="28" t="n">
        <f aca="false">D94+F94+H94+J94+L94+N94+P94+R94+T94+V94</f>
        <v>0</v>
      </c>
    </row>
    <row r="95" customFormat="false" ht="17.1" hidden="false" customHeight="true" outlineLevel="0" collapsed="false">
      <c r="A95" s="91"/>
      <c r="B95" s="91"/>
      <c r="C95" s="88"/>
      <c r="D95" s="89"/>
      <c r="E95" s="84"/>
      <c r="F95" s="88"/>
      <c r="G95" s="88"/>
      <c r="H95" s="88"/>
      <c r="I95" s="89"/>
      <c r="J95" s="89"/>
      <c r="K95" s="84"/>
      <c r="L95" s="89"/>
      <c r="M95" s="88"/>
      <c r="N95" s="88"/>
      <c r="O95" s="84"/>
      <c r="P95" s="89"/>
      <c r="Q95" s="84"/>
      <c r="R95" s="88"/>
      <c r="S95" s="84"/>
      <c r="T95" s="89"/>
      <c r="U95" s="84"/>
      <c r="V95" s="89"/>
      <c r="W95" s="28" t="n">
        <f aca="false">C95+E95+G95+I95+K95+M95+O95+Q95+S95+U95</f>
        <v>0</v>
      </c>
      <c r="X95" s="28" t="n">
        <f aca="false">D95+F95+H95+J95+L95+N95+P95+R95+T95+V95</f>
        <v>0</v>
      </c>
    </row>
    <row r="96" customFormat="false" ht="17.1" hidden="false" customHeight="true" outlineLevel="0" collapsed="false">
      <c r="A96" s="91"/>
      <c r="B96" s="28"/>
      <c r="C96" s="88"/>
      <c r="D96" s="91"/>
      <c r="E96" s="84"/>
      <c r="F96" s="91"/>
      <c r="G96" s="88"/>
      <c r="H96" s="91"/>
      <c r="I96" s="89"/>
      <c r="J96" s="91"/>
      <c r="K96" s="84"/>
      <c r="L96" s="91"/>
      <c r="M96" s="88"/>
      <c r="N96" s="91"/>
      <c r="O96" s="84"/>
      <c r="P96" s="91"/>
      <c r="Q96" s="84"/>
      <c r="R96" s="91"/>
      <c r="S96" s="84"/>
      <c r="T96" s="91"/>
      <c r="U96" s="84"/>
      <c r="V96" s="91"/>
      <c r="W96" s="28" t="n">
        <f aca="false">C96+E96+G96+I96+K96+M96+O96+Q96+S96+U96</f>
        <v>0</v>
      </c>
      <c r="X96" s="28" t="n">
        <f aca="false">D96+F96+H96+J96+L96+N96+P96+R96+T96+V96</f>
        <v>0</v>
      </c>
    </row>
    <row r="97" customFormat="false" ht="17.1" hidden="false" customHeight="true" outlineLevel="0" collapsed="false">
      <c r="A97" s="91"/>
      <c r="B97" s="91"/>
      <c r="C97" s="11"/>
      <c r="D97" s="11"/>
      <c r="E97" s="11"/>
      <c r="F97" s="11"/>
      <c r="G97" s="11"/>
      <c r="H97" s="11"/>
      <c r="I97" s="11"/>
      <c r="J97" s="11"/>
      <c r="K97" s="11"/>
      <c r="L97" s="11"/>
      <c r="M97" s="11"/>
      <c r="N97" s="11"/>
      <c r="O97" s="11"/>
      <c r="P97" s="11"/>
      <c r="Q97" s="11"/>
      <c r="R97" s="11"/>
      <c r="S97" s="11"/>
      <c r="T97" s="11"/>
      <c r="U97" s="11"/>
      <c r="V97" s="11"/>
      <c r="W97" s="28" t="n">
        <f aca="false">C97+E97+G97+I97+K97+M97+O97+Q97+S97+U97</f>
        <v>0</v>
      </c>
      <c r="X97" s="28" t="n">
        <f aca="false">D97+F97+H97+J97+L97+N97+P97+R97+T97+V97</f>
        <v>0</v>
      </c>
    </row>
    <row r="98" customFormat="false" ht="17.1" hidden="false" customHeight="true" outlineLevel="0" collapsed="false">
      <c r="A98" s="91"/>
      <c r="B98" s="91"/>
      <c r="C98" s="88"/>
      <c r="D98" s="89"/>
      <c r="E98" s="84"/>
      <c r="F98" s="88"/>
      <c r="G98" s="88"/>
      <c r="H98" s="88"/>
      <c r="I98" s="89"/>
      <c r="J98" s="89"/>
      <c r="K98" s="84"/>
      <c r="L98" s="89"/>
      <c r="M98" s="88"/>
      <c r="N98" s="88"/>
      <c r="O98" s="84"/>
      <c r="P98" s="89"/>
      <c r="Q98" s="84"/>
      <c r="R98" s="88"/>
      <c r="S98" s="84"/>
      <c r="T98" s="89"/>
      <c r="U98" s="84"/>
      <c r="V98" s="89"/>
      <c r="W98" s="28" t="n">
        <f aca="false">C98+E98+G98+I98+K98+M98+O98+Q98+S98+U98</f>
        <v>0</v>
      </c>
      <c r="X98" s="28" t="n">
        <f aca="false">D98+F98+H98+J98+L98+N98+P98+R98+T98+V98</f>
        <v>0</v>
      </c>
    </row>
    <row r="99" customFormat="false" ht="17.1" hidden="false" customHeight="true" outlineLevel="0" collapsed="false">
      <c r="A99" s="91"/>
      <c r="B99" s="91"/>
      <c r="C99" s="88"/>
      <c r="D99" s="89"/>
      <c r="E99" s="84"/>
      <c r="F99" s="88"/>
      <c r="G99" s="88"/>
      <c r="H99" s="88"/>
      <c r="I99" s="89"/>
      <c r="J99" s="89"/>
      <c r="K99" s="84"/>
      <c r="L99" s="89"/>
      <c r="M99" s="88"/>
      <c r="N99" s="88"/>
      <c r="O99" s="84"/>
      <c r="P99" s="89"/>
      <c r="Q99" s="84"/>
      <c r="R99" s="88"/>
      <c r="S99" s="84"/>
      <c r="T99" s="89"/>
      <c r="U99" s="84"/>
      <c r="V99" s="89"/>
      <c r="W99" s="28" t="n">
        <f aca="false">C99+E99+G99+I99+K99+M99+O99+Q99+S99+U99</f>
        <v>0</v>
      </c>
      <c r="X99" s="28" t="n">
        <f aca="false">D99+F99+H99+J99+L99+N99+P99+R99+T99+V99</f>
        <v>0</v>
      </c>
    </row>
    <row r="100" customFormat="false" ht="17.1" hidden="false" customHeight="true" outlineLevel="0" collapsed="false">
      <c r="A100" s="91"/>
      <c r="B100" s="91"/>
      <c r="C100" s="88"/>
      <c r="D100" s="89"/>
      <c r="E100" s="84"/>
      <c r="F100" s="88"/>
      <c r="G100" s="88"/>
      <c r="H100" s="88"/>
      <c r="I100" s="89"/>
      <c r="J100" s="89"/>
      <c r="K100" s="84"/>
      <c r="L100" s="89"/>
      <c r="M100" s="88"/>
      <c r="N100" s="88"/>
      <c r="O100" s="84"/>
      <c r="P100" s="89"/>
      <c r="Q100" s="84"/>
      <c r="R100" s="88"/>
      <c r="S100" s="84"/>
      <c r="T100" s="89"/>
      <c r="U100" s="84"/>
      <c r="V100" s="89"/>
      <c r="W100" s="28" t="n">
        <f aca="false">C100+E100+G100+I100+K100+M100+O100+Q100+S100+U100</f>
        <v>0</v>
      </c>
      <c r="X100" s="28" t="n">
        <f aca="false">D100+F100+H100+J100+L100+N100+P100+R100+T100+V100</f>
        <v>0</v>
      </c>
    </row>
    <row r="101" customFormat="false" ht="17.1" hidden="false" customHeight="true" outlineLevel="0" collapsed="false">
      <c r="A101" s="91"/>
      <c r="B101" s="91"/>
      <c r="C101" s="88"/>
      <c r="D101" s="89"/>
      <c r="E101" s="84"/>
      <c r="F101" s="92"/>
      <c r="G101" s="88"/>
      <c r="H101" s="88"/>
      <c r="I101" s="89"/>
      <c r="J101" s="89"/>
      <c r="K101" s="84"/>
      <c r="L101" s="92"/>
      <c r="M101" s="88"/>
      <c r="N101" s="88"/>
      <c r="O101" s="84"/>
      <c r="P101" s="92"/>
      <c r="Q101" s="84"/>
      <c r="R101" s="88"/>
      <c r="S101" s="84"/>
      <c r="T101" s="92"/>
      <c r="U101" s="84"/>
      <c r="V101" s="92"/>
      <c r="W101" s="28" t="n">
        <f aca="false">C101+E101+G101+I101+K101+M101+O101+Q101+S101+U101</f>
        <v>0</v>
      </c>
      <c r="X101" s="28" t="n">
        <f aca="false">D101+F101+H101+J101+L101+N101+P101+R101+T101+V101</f>
        <v>0</v>
      </c>
    </row>
    <row r="102" customFormat="false" ht="17.1" hidden="false" customHeight="true" outlineLevel="0" collapsed="false">
      <c r="A102" s="91"/>
      <c r="B102" s="91"/>
      <c r="C102" s="88"/>
      <c r="D102" s="89"/>
      <c r="E102" s="84"/>
      <c r="F102" s="88"/>
      <c r="G102" s="88"/>
      <c r="H102" s="88"/>
      <c r="I102" s="89"/>
      <c r="J102" s="89"/>
      <c r="K102" s="84"/>
      <c r="L102" s="89"/>
      <c r="M102" s="88"/>
      <c r="N102" s="88"/>
      <c r="O102" s="84"/>
      <c r="P102" s="89"/>
      <c r="Q102" s="84"/>
      <c r="R102" s="88"/>
      <c r="S102" s="84"/>
      <c r="T102" s="89"/>
      <c r="U102" s="84"/>
      <c r="V102" s="89"/>
      <c r="W102" s="28" t="n">
        <f aca="false">C102+E102+G102+I102+K102+M102+O102+Q102+S102+U102</f>
        <v>0</v>
      </c>
      <c r="X102" s="28" t="n">
        <f aca="false">D102+F102+H102+J102+L102+N102+P102+R102+T102+V102</f>
        <v>0</v>
      </c>
    </row>
    <row r="103" customFormat="false" ht="17.1" hidden="false" customHeight="true" outlineLevel="0" collapsed="false">
      <c r="A103" s="91"/>
      <c r="B103" s="28"/>
      <c r="C103" s="88"/>
      <c r="D103" s="91"/>
      <c r="E103" s="84"/>
      <c r="F103" s="91"/>
      <c r="G103" s="88"/>
      <c r="H103" s="91"/>
      <c r="I103" s="89"/>
      <c r="J103" s="91"/>
      <c r="K103" s="84"/>
      <c r="L103" s="91"/>
      <c r="M103" s="88"/>
      <c r="N103" s="91"/>
      <c r="O103" s="84"/>
      <c r="P103" s="91"/>
      <c r="Q103" s="84"/>
      <c r="R103" s="91"/>
      <c r="S103" s="84"/>
      <c r="T103" s="91"/>
      <c r="U103" s="84"/>
      <c r="V103" s="91"/>
      <c r="W103" s="28" t="n">
        <f aca="false">C103+E103+G103+I103+K103+M103+O103+Q103+S103+U103</f>
        <v>0</v>
      </c>
      <c r="X103" s="28" t="n">
        <f aca="false">D103+F103+H103+J103+L103+N103+P103+R103+T103+V103</f>
        <v>0</v>
      </c>
    </row>
    <row r="104" customFormat="false" ht="17.1" hidden="false" customHeight="true" outlineLevel="0" collapsed="false">
      <c r="A104" s="91"/>
      <c r="B104" s="91"/>
      <c r="C104" s="88"/>
      <c r="D104" s="91"/>
      <c r="E104" s="84"/>
      <c r="F104" s="91"/>
      <c r="G104" s="88"/>
      <c r="H104" s="91"/>
      <c r="I104" s="89"/>
      <c r="J104" s="91"/>
      <c r="K104" s="84"/>
      <c r="L104" s="91"/>
      <c r="M104" s="88"/>
      <c r="N104" s="91"/>
      <c r="O104" s="84"/>
      <c r="P104" s="91"/>
      <c r="Q104" s="84"/>
      <c r="R104" s="91"/>
      <c r="S104" s="84"/>
      <c r="T104" s="91"/>
      <c r="U104" s="84"/>
      <c r="V104" s="91"/>
      <c r="W104" s="28" t="n">
        <f aca="false">C104+E104+G104+I104+K104+M104+O104+Q104+S104+U104</f>
        <v>0</v>
      </c>
      <c r="X104" s="28" t="n">
        <f aca="false">D104+F104+H104+J104+L104+N104+P104+R104+T104+V104</f>
        <v>0</v>
      </c>
    </row>
    <row r="105" customFormat="false" ht="17.1" hidden="false" customHeight="true" outlineLevel="0" collapsed="false">
      <c r="A105" s="91"/>
      <c r="B105" s="28"/>
      <c r="C105" s="88"/>
      <c r="D105" s="91"/>
      <c r="E105" s="84"/>
      <c r="F105" s="91"/>
      <c r="G105" s="88"/>
      <c r="H105" s="91"/>
      <c r="I105" s="89"/>
      <c r="J105" s="91"/>
      <c r="K105" s="84"/>
      <c r="L105" s="91"/>
      <c r="M105" s="88"/>
      <c r="N105" s="91"/>
      <c r="O105" s="84"/>
      <c r="P105" s="91"/>
      <c r="Q105" s="84"/>
      <c r="R105" s="91"/>
      <c r="S105" s="84"/>
      <c r="T105" s="91"/>
      <c r="U105" s="84"/>
      <c r="V105" s="91"/>
      <c r="W105" s="28" t="n">
        <f aca="false">C105+E105+G105+I105+K105+M105+O105+Q105+S105+U105</f>
        <v>0</v>
      </c>
      <c r="X105" s="28" t="n">
        <f aca="false">D105+F105+H105+J105+L105+N105+P105+R105+T105+V105</f>
        <v>0</v>
      </c>
    </row>
    <row r="106" customFormat="false" ht="17.1" hidden="false" customHeight="true" outlineLevel="0" collapsed="false">
      <c r="A106" s="91"/>
      <c r="B106" s="91"/>
      <c r="C106" s="88"/>
      <c r="D106" s="91"/>
      <c r="E106" s="84"/>
      <c r="F106" s="91"/>
      <c r="G106" s="88"/>
      <c r="H106" s="91"/>
      <c r="I106" s="89"/>
      <c r="J106" s="91"/>
      <c r="K106" s="84"/>
      <c r="L106" s="91"/>
      <c r="M106" s="88"/>
      <c r="N106" s="91"/>
      <c r="O106" s="84"/>
      <c r="P106" s="91"/>
      <c r="Q106" s="84"/>
      <c r="R106" s="91"/>
      <c r="S106" s="84"/>
      <c r="T106" s="91"/>
      <c r="U106" s="84"/>
      <c r="V106" s="91"/>
      <c r="W106" s="28" t="n">
        <f aca="false">C106+E106+G106+I106+K106+M106+O106+Q106+S106+U106</f>
        <v>0</v>
      </c>
      <c r="X106" s="28" t="n">
        <f aca="false">D106+F106+H106+J106+L106+N106+P106+R106+T106+V106</f>
        <v>0</v>
      </c>
    </row>
    <row r="107" customFormat="false" ht="17.1" hidden="false" customHeight="true" outlineLevel="0" collapsed="false">
      <c r="A107" s="91"/>
      <c r="B107" s="28"/>
      <c r="C107" s="88"/>
      <c r="D107" s="91"/>
      <c r="E107" s="84"/>
      <c r="F107" s="91"/>
      <c r="G107" s="88"/>
      <c r="H107" s="91"/>
      <c r="I107" s="89"/>
      <c r="J107" s="91"/>
      <c r="K107" s="84"/>
      <c r="L107" s="91"/>
      <c r="M107" s="88"/>
      <c r="N107" s="91"/>
      <c r="O107" s="84"/>
      <c r="P107" s="91"/>
      <c r="Q107" s="84"/>
      <c r="R107" s="91"/>
      <c r="S107" s="84"/>
      <c r="T107" s="91"/>
      <c r="U107" s="84"/>
      <c r="V107" s="91"/>
      <c r="W107" s="28" t="n">
        <f aca="false">C107+E107+G107+I107+K107+M107+O107+Q107+S107+U107</f>
        <v>0</v>
      </c>
      <c r="X107" s="28" t="n">
        <f aca="false">D107+F107+H107+J107+L107+N107+P107+R107+T107+V107</f>
        <v>0</v>
      </c>
    </row>
    <row r="108" customFormat="false" ht="17.1" hidden="false" customHeight="true" outlineLevel="0" collapsed="false">
      <c r="A108" s="53"/>
      <c r="B108" s="13"/>
      <c r="C108" s="53"/>
      <c r="D108" s="53"/>
      <c r="E108" s="99"/>
      <c r="F108" s="53"/>
      <c r="G108" s="53"/>
      <c r="H108" s="53"/>
      <c r="I108" s="98"/>
      <c r="J108" s="53"/>
      <c r="K108" s="99"/>
      <c r="L108" s="53"/>
      <c r="M108" s="53"/>
      <c r="N108" s="53"/>
      <c r="O108" s="99"/>
      <c r="P108" s="53"/>
      <c r="Q108" s="99"/>
      <c r="R108" s="53"/>
      <c r="S108" s="99"/>
      <c r="T108" s="53"/>
      <c r="U108" s="99"/>
      <c r="V108" s="53"/>
      <c r="W108" s="56" t="n">
        <f aca="false">C108+E108+G108+I108+K108+M108+O108+Q108+S108+U108</f>
        <v>0</v>
      </c>
      <c r="X108" s="56" t="n">
        <f aca="false">D108+F108+H108+J108+L108+N108+P108+R108+T108+V108</f>
        <v>0</v>
      </c>
    </row>
    <row r="109" customFormat="false" ht="17.1" hidden="false" customHeight="true" outlineLevel="0" collapsed="false">
      <c r="A109" s="91"/>
      <c r="B109" s="28"/>
      <c r="C109" s="88"/>
      <c r="D109" s="91"/>
      <c r="E109" s="84"/>
      <c r="F109" s="91"/>
      <c r="G109" s="88"/>
      <c r="H109" s="91"/>
      <c r="I109" s="89"/>
      <c r="J109" s="91"/>
      <c r="K109" s="84"/>
      <c r="L109" s="91"/>
      <c r="M109" s="88"/>
      <c r="N109" s="91"/>
      <c r="O109" s="84"/>
      <c r="P109" s="91"/>
      <c r="Q109" s="84"/>
      <c r="R109" s="91"/>
      <c r="S109" s="84"/>
      <c r="T109" s="91"/>
      <c r="U109" s="84"/>
      <c r="V109" s="91"/>
      <c r="W109" s="28" t="n">
        <f aca="false">C109+E109+G109+I109+K109+M109+O109+Q109+S109+U109</f>
        <v>0</v>
      </c>
      <c r="X109" s="28" t="n">
        <f aca="false">D109+F109+H109+J109+L109+N109+P109+R109+T109+V109</f>
        <v>0</v>
      </c>
    </row>
    <row r="110" customFormat="false" ht="17.1" hidden="false" customHeight="true" outlineLevel="0" collapsed="false">
      <c r="A110" s="91"/>
      <c r="B110" s="91"/>
      <c r="C110" s="88"/>
      <c r="D110" s="91"/>
      <c r="E110" s="84"/>
      <c r="F110" s="91"/>
      <c r="G110" s="88"/>
      <c r="H110" s="91"/>
      <c r="I110" s="89"/>
      <c r="J110" s="91"/>
      <c r="K110" s="84"/>
      <c r="L110" s="91"/>
      <c r="M110" s="88"/>
      <c r="N110" s="91"/>
      <c r="O110" s="84"/>
      <c r="P110" s="91"/>
      <c r="Q110" s="84"/>
      <c r="R110" s="91"/>
      <c r="S110" s="84"/>
      <c r="T110" s="91"/>
      <c r="U110" s="84"/>
      <c r="V110" s="91"/>
      <c r="W110" s="28" t="n">
        <f aca="false">C110+E110+G110+I110+K110+M110+O110+Q110+S110+U110</f>
        <v>0</v>
      </c>
      <c r="X110" s="28" t="n">
        <f aca="false">D110+F110+H110+J110+L110+N110+P110+R110+T110+V110</f>
        <v>0</v>
      </c>
    </row>
    <row r="111" customFormat="false" ht="17.1" hidden="false" customHeight="true" outlineLevel="0" collapsed="false">
      <c r="A111" s="91"/>
      <c r="B111" s="91"/>
      <c r="C111" s="88"/>
      <c r="D111" s="91"/>
      <c r="E111" s="84"/>
      <c r="F111" s="91"/>
      <c r="G111" s="88"/>
      <c r="H111" s="91"/>
      <c r="I111" s="89"/>
      <c r="J111" s="91"/>
      <c r="K111" s="84"/>
      <c r="L111" s="91"/>
      <c r="M111" s="88"/>
      <c r="N111" s="91"/>
      <c r="O111" s="84"/>
      <c r="P111" s="91"/>
      <c r="Q111" s="84"/>
      <c r="R111" s="91"/>
      <c r="S111" s="84"/>
      <c r="T111" s="91"/>
      <c r="U111" s="84"/>
      <c r="V111" s="91"/>
      <c r="W111" s="28" t="n">
        <f aca="false">C111+E111+G111+I111+K111+M111+O111+Q111+S111+U111</f>
        <v>0</v>
      </c>
      <c r="X111" s="28" t="n">
        <f aca="false">D111+F111+H111+J111+L111+N111+P111+R111+T111+V111</f>
        <v>0</v>
      </c>
    </row>
    <row r="112" customFormat="false" ht="17.1" hidden="false" customHeight="true" outlineLevel="0" collapsed="false">
      <c r="A112" s="91"/>
      <c r="B112" s="96"/>
      <c r="C112" s="88"/>
      <c r="D112" s="91"/>
      <c r="E112" s="84"/>
      <c r="F112" s="91"/>
      <c r="G112" s="88"/>
      <c r="H112" s="91"/>
      <c r="I112" s="89"/>
      <c r="J112" s="91"/>
      <c r="K112" s="84"/>
      <c r="L112" s="91"/>
      <c r="M112" s="88"/>
      <c r="N112" s="91"/>
      <c r="O112" s="84"/>
      <c r="P112" s="91"/>
      <c r="Q112" s="84"/>
      <c r="R112" s="91"/>
      <c r="S112" s="84"/>
      <c r="T112" s="91"/>
      <c r="U112" s="84"/>
      <c r="V112" s="91"/>
      <c r="W112" s="28" t="n">
        <f aca="false">C112+E112+G112+I112+K112+M112+O112+Q112+S112+U112</f>
        <v>0</v>
      </c>
      <c r="X112" s="28" t="n">
        <f aca="false">D112+F112+H112+J112+L112+N112+P112+R112+T112+V112</f>
        <v>0</v>
      </c>
    </row>
    <row r="113" customFormat="false" ht="17.1" hidden="false" customHeight="true" outlineLevel="0" collapsed="false">
      <c r="A113" s="91"/>
      <c r="B113" s="91"/>
      <c r="C113" s="88"/>
      <c r="D113" s="89"/>
      <c r="E113" s="84"/>
      <c r="F113" s="88"/>
      <c r="G113" s="88"/>
      <c r="H113" s="88"/>
      <c r="I113" s="89"/>
      <c r="J113" s="89"/>
      <c r="K113" s="84"/>
      <c r="L113" s="89"/>
      <c r="M113" s="88"/>
      <c r="N113" s="88"/>
      <c r="O113" s="84"/>
      <c r="P113" s="89"/>
      <c r="Q113" s="84"/>
      <c r="R113" s="88"/>
      <c r="S113" s="84"/>
      <c r="T113" s="89"/>
      <c r="U113" s="84"/>
      <c r="V113" s="89"/>
      <c r="W113" s="28" t="n">
        <f aca="false">C113+E113+G113+I113+K113+M113+O113+Q113+S113+U113</f>
        <v>0</v>
      </c>
      <c r="X113" s="28" t="n">
        <f aca="false">D113+F113+H113+J113+L113+N113+P113+R113+T113+V113</f>
        <v>0</v>
      </c>
    </row>
    <row r="114" customFormat="false" ht="17.1" hidden="false" customHeight="true" outlineLevel="0" collapsed="false">
      <c r="A114" s="91"/>
      <c r="B114" s="96"/>
      <c r="C114" s="88"/>
      <c r="D114" s="91"/>
      <c r="E114" s="84"/>
      <c r="F114" s="91"/>
      <c r="G114" s="88"/>
      <c r="H114" s="91"/>
      <c r="I114" s="89"/>
      <c r="J114" s="91"/>
      <c r="K114" s="84"/>
      <c r="L114" s="91"/>
      <c r="M114" s="88"/>
      <c r="N114" s="91"/>
      <c r="O114" s="84"/>
      <c r="P114" s="91"/>
      <c r="Q114" s="84"/>
      <c r="R114" s="91"/>
      <c r="S114" s="84"/>
      <c r="T114" s="91"/>
      <c r="U114" s="84"/>
      <c r="V114" s="91"/>
      <c r="W114" s="28" t="n">
        <f aca="false">C114+E114+G114+I114+K114+M114+O114+Q114+S114+U114</f>
        <v>0</v>
      </c>
      <c r="X114" s="28" t="n">
        <f aca="false">D114+F114+H114+J114+L114+N114+P114+R114+T114+V114</f>
        <v>0</v>
      </c>
    </row>
    <row r="115" customFormat="false" ht="17.1" hidden="false" customHeight="true" outlineLevel="0" collapsed="false">
      <c r="A115" s="91"/>
      <c r="B115" s="91"/>
      <c r="C115" s="88"/>
      <c r="D115" s="89"/>
      <c r="E115" s="84"/>
      <c r="F115" s="88"/>
      <c r="G115" s="88"/>
      <c r="H115" s="88"/>
      <c r="I115" s="89"/>
      <c r="J115" s="89"/>
      <c r="K115" s="84"/>
      <c r="L115" s="89"/>
      <c r="M115" s="88"/>
      <c r="N115" s="88"/>
      <c r="O115" s="84"/>
      <c r="P115" s="89"/>
      <c r="Q115" s="84"/>
      <c r="R115" s="88"/>
      <c r="S115" s="84"/>
      <c r="T115" s="89"/>
      <c r="U115" s="84"/>
      <c r="V115" s="89"/>
      <c r="W115" s="28" t="n">
        <f aca="false">C115+E115+G115+I115+K115+M115+O115+Q115+S115+U115</f>
        <v>0</v>
      </c>
      <c r="X115" s="28" t="n">
        <f aca="false">D115+F115+H115+J115+L115+N115+P115+R115+T115+V115</f>
        <v>0</v>
      </c>
    </row>
    <row r="116" customFormat="false" ht="17.1" hidden="false" customHeight="true" outlineLevel="0" collapsed="false">
      <c r="A116" s="91"/>
      <c r="B116" s="91"/>
      <c r="C116" s="88"/>
      <c r="D116" s="89"/>
      <c r="E116" s="84"/>
      <c r="F116" s="88"/>
      <c r="G116" s="88"/>
      <c r="H116" s="88"/>
      <c r="I116" s="89"/>
      <c r="J116" s="89"/>
      <c r="K116" s="84"/>
      <c r="L116" s="89"/>
      <c r="M116" s="88"/>
      <c r="N116" s="88"/>
      <c r="O116" s="84"/>
      <c r="P116" s="89"/>
      <c r="Q116" s="84"/>
      <c r="R116" s="88"/>
      <c r="S116" s="84"/>
      <c r="T116" s="89"/>
      <c r="U116" s="84"/>
      <c r="V116" s="89"/>
      <c r="W116" s="28" t="n">
        <f aca="false">C116+E116+G116+I116+K116+M116+O116+Q116+S116+U116</f>
        <v>0</v>
      </c>
      <c r="X116" s="28" t="n">
        <f aca="false">D116+F116+H116+J116+L116+N116+P116+R116+T116+V116</f>
        <v>0</v>
      </c>
    </row>
    <row r="117" customFormat="false" ht="17.1" hidden="false" customHeight="true" outlineLevel="0" collapsed="false">
      <c r="A117" s="91"/>
      <c r="B117" s="91"/>
      <c r="C117" s="88"/>
      <c r="D117" s="89"/>
      <c r="E117" s="84"/>
      <c r="F117" s="88"/>
      <c r="G117" s="88"/>
      <c r="H117" s="88"/>
      <c r="I117" s="89"/>
      <c r="J117" s="89"/>
      <c r="K117" s="84"/>
      <c r="L117" s="89"/>
      <c r="M117" s="88"/>
      <c r="N117" s="88"/>
      <c r="O117" s="84"/>
      <c r="P117" s="89"/>
      <c r="Q117" s="84"/>
      <c r="R117" s="88"/>
      <c r="S117" s="84"/>
      <c r="T117" s="89"/>
      <c r="U117" s="84"/>
      <c r="V117" s="89"/>
      <c r="W117" s="28" t="n">
        <f aca="false">C117+E117+G117+I117+K117+M117+O117+Q117+S117+U117</f>
        <v>0</v>
      </c>
      <c r="X117" s="28" t="n">
        <f aca="false">D117+F117+H117+J117+L117+N117+P117+R117+T117+V117</f>
        <v>0</v>
      </c>
    </row>
    <row r="118" customFormat="false" ht="17.1" hidden="false" customHeight="true" outlineLevel="0" collapsed="false">
      <c r="A118" s="91"/>
      <c r="B118" s="91"/>
      <c r="C118" s="88"/>
      <c r="D118" s="89"/>
      <c r="E118" s="84"/>
      <c r="F118" s="88"/>
      <c r="G118" s="88"/>
      <c r="H118" s="88"/>
      <c r="I118" s="89"/>
      <c r="J118" s="89"/>
      <c r="K118" s="84"/>
      <c r="L118" s="89"/>
      <c r="M118" s="88"/>
      <c r="N118" s="88"/>
      <c r="O118" s="84"/>
      <c r="P118" s="89"/>
      <c r="Q118" s="84"/>
      <c r="R118" s="88"/>
      <c r="S118" s="84"/>
      <c r="T118" s="89"/>
      <c r="U118" s="84"/>
      <c r="V118" s="89"/>
      <c r="W118" s="28" t="n">
        <f aca="false">C118+E118+G118+I118+K118+M118+O118+Q118+S118+U118</f>
        <v>0</v>
      </c>
      <c r="X118" s="28" t="n">
        <f aca="false">D118+F118+H118+J118+L118+N118+P118+R118+T118+V118</f>
        <v>0</v>
      </c>
    </row>
    <row r="119" customFormat="false" ht="17.1" hidden="false" customHeight="true" outlineLevel="0" collapsed="false">
      <c r="A119" s="91"/>
      <c r="B119" s="91"/>
      <c r="C119" s="88"/>
      <c r="D119" s="91"/>
      <c r="E119" s="84"/>
      <c r="F119" s="91"/>
      <c r="G119" s="88"/>
      <c r="H119" s="91"/>
      <c r="I119" s="89"/>
      <c r="J119" s="91"/>
      <c r="K119" s="84"/>
      <c r="L119" s="91"/>
      <c r="M119" s="88"/>
      <c r="N119" s="91"/>
      <c r="O119" s="84"/>
      <c r="P119" s="91"/>
      <c r="Q119" s="84"/>
      <c r="R119" s="91"/>
      <c r="S119" s="84"/>
      <c r="T119" s="91"/>
      <c r="U119" s="84"/>
      <c r="V119" s="91"/>
      <c r="W119" s="28" t="n">
        <f aca="false">C119+E119+G119+I119+K119+M119+O119+Q119+S119+U119</f>
        <v>0</v>
      </c>
      <c r="X119" s="28" t="n">
        <f aca="false">D119+F119+H119+J119+L119+N119+P119+R119+T119+V119</f>
        <v>0</v>
      </c>
    </row>
    <row r="120" customFormat="false" ht="17.1" hidden="false" customHeight="true" outlineLevel="0" collapsed="false">
      <c r="A120" s="91"/>
      <c r="B120" s="91"/>
      <c r="C120" s="88"/>
      <c r="D120" s="89"/>
      <c r="E120" s="84"/>
      <c r="F120" s="88"/>
      <c r="G120" s="88"/>
      <c r="H120" s="88"/>
      <c r="I120" s="89"/>
      <c r="J120" s="89"/>
      <c r="K120" s="84"/>
      <c r="L120" s="89"/>
      <c r="M120" s="88"/>
      <c r="N120" s="88"/>
      <c r="O120" s="84"/>
      <c r="P120" s="89"/>
      <c r="Q120" s="84"/>
      <c r="R120" s="88"/>
      <c r="S120" s="84"/>
      <c r="T120" s="89"/>
      <c r="U120" s="84"/>
      <c r="V120" s="89"/>
      <c r="W120" s="28" t="n">
        <f aca="false">C120+E120+G120+I120+K120+M120+O120+Q120+S120+U120</f>
        <v>0</v>
      </c>
      <c r="X120" s="28" t="n">
        <f aca="false">D120+F120+H120+J120+L120+N120+P120+R120+T120+V120</f>
        <v>0</v>
      </c>
    </row>
    <row r="121" customFormat="false" ht="17.1" hidden="false" customHeight="true" outlineLevel="0" collapsed="false">
      <c r="A121" s="91"/>
      <c r="B121" s="91"/>
      <c r="C121" s="88"/>
      <c r="D121" s="89"/>
      <c r="E121" s="84"/>
      <c r="F121" s="88"/>
      <c r="G121" s="88"/>
      <c r="H121" s="88"/>
      <c r="I121" s="89"/>
      <c r="J121" s="89"/>
      <c r="K121" s="84"/>
      <c r="L121" s="89"/>
      <c r="M121" s="88"/>
      <c r="N121" s="88"/>
      <c r="O121" s="84"/>
      <c r="P121" s="89"/>
      <c r="Q121" s="84"/>
      <c r="R121" s="88"/>
      <c r="S121" s="84"/>
      <c r="T121" s="89"/>
      <c r="U121" s="84"/>
      <c r="V121" s="89"/>
      <c r="W121" s="28" t="n">
        <f aca="false">C121+E121+G121+I121+K121+M121+O121+Q121+S121+U121</f>
        <v>0</v>
      </c>
      <c r="X121" s="28" t="n">
        <f aca="false">D121+F121+H121+J121+L121+N121+P121+R121+T121+V121</f>
        <v>0</v>
      </c>
    </row>
    <row r="122" customFormat="false" ht="17.1" hidden="false" customHeight="true" outlineLevel="0" collapsed="false">
      <c r="A122" s="91"/>
      <c r="B122" s="91"/>
      <c r="C122" s="88"/>
      <c r="D122" s="89"/>
      <c r="E122" s="84"/>
      <c r="F122" s="88"/>
      <c r="G122" s="88"/>
      <c r="H122" s="88"/>
      <c r="I122" s="89"/>
      <c r="J122" s="89"/>
      <c r="K122" s="84"/>
      <c r="L122" s="89"/>
      <c r="M122" s="88"/>
      <c r="N122" s="88"/>
      <c r="O122" s="84"/>
      <c r="P122" s="89"/>
      <c r="Q122" s="84"/>
      <c r="R122" s="88"/>
      <c r="S122" s="84"/>
      <c r="T122" s="89"/>
      <c r="U122" s="84"/>
      <c r="V122" s="89"/>
      <c r="W122" s="28" t="n">
        <f aca="false">C122+E122+G122+I122+K122+M122+O122+Q122+S122+U122</f>
        <v>0</v>
      </c>
      <c r="X122" s="28" t="n">
        <f aca="false">D122+F122+H122+J122+L122+N122+P122+R122+T122+V122</f>
        <v>0</v>
      </c>
    </row>
    <row r="123" customFormat="false" ht="17.1" hidden="false" customHeight="true" outlineLevel="0" collapsed="false">
      <c r="A123" s="53"/>
      <c r="B123" s="97"/>
      <c r="C123" s="53"/>
      <c r="D123" s="98"/>
      <c r="E123" s="99"/>
      <c r="F123" s="53"/>
      <c r="G123" s="53"/>
      <c r="H123" s="53"/>
      <c r="I123" s="98"/>
      <c r="J123" s="98"/>
      <c r="K123" s="99"/>
      <c r="L123" s="98"/>
      <c r="M123" s="53"/>
      <c r="N123" s="53"/>
      <c r="O123" s="99"/>
      <c r="P123" s="98"/>
      <c r="Q123" s="99"/>
      <c r="R123" s="53"/>
      <c r="S123" s="99"/>
      <c r="T123" s="98"/>
      <c r="U123" s="99"/>
      <c r="V123" s="98"/>
      <c r="W123" s="56" t="n">
        <f aca="false">C123+E123+G123+I123+K123+M123+O123+Q123+S123+U123</f>
        <v>0</v>
      </c>
      <c r="X123" s="56" t="n">
        <f aca="false">D123+F123+H123+J123+L123+N123+P123+R123+T123+V123</f>
        <v>0</v>
      </c>
    </row>
    <row r="124" customFormat="false" ht="17.1" hidden="false" customHeight="true" outlineLevel="0" collapsed="false">
      <c r="A124" s="53"/>
      <c r="B124" s="97"/>
      <c r="C124" s="53"/>
      <c r="D124" s="98"/>
      <c r="E124" s="99"/>
      <c r="F124" s="53"/>
      <c r="G124" s="53"/>
      <c r="H124" s="53"/>
      <c r="I124" s="98"/>
      <c r="J124" s="98"/>
      <c r="K124" s="99"/>
      <c r="L124" s="98"/>
      <c r="M124" s="53"/>
      <c r="N124" s="53"/>
      <c r="O124" s="99"/>
      <c r="P124" s="98"/>
      <c r="Q124" s="99"/>
      <c r="R124" s="53"/>
      <c r="S124" s="99"/>
      <c r="T124" s="98"/>
      <c r="U124" s="99"/>
      <c r="V124" s="98"/>
      <c r="W124" s="56" t="n">
        <f aca="false">C124+E124+G124+I124+K124+M124+O124+Q124+S124+U124</f>
        <v>0</v>
      </c>
      <c r="X124" s="56" t="n">
        <f aca="false">D124+F124+H124+J124+L124+N124+P124+R124+T124+V124</f>
        <v>0</v>
      </c>
    </row>
    <row r="125" customFormat="false" ht="17.1" hidden="false" customHeight="true" outlineLevel="0" collapsed="false">
      <c r="A125" s="91"/>
      <c r="B125" s="96"/>
      <c r="C125" s="88"/>
      <c r="D125" s="91"/>
      <c r="E125" s="84"/>
      <c r="F125" s="91"/>
      <c r="G125" s="88"/>
      <c r="H125" s="91"/>
      <c r="I125" s="89"/>
      <c r="J125" s="91"/>
      <c r="K125" s="84"/>
      <c r="L125" s="91"/>
      <c r="M125" s="88"/>
      <c r="N125" s="91"/>
      <c r="O125" s="84"/>
      <c r="P125" s="91"/>
      <c r="Q125" s="84"/>
      <c r="R125" s="91"/>
      <c r="S125" s="84"/>
      <c r="T125" s="91"/>
      <c r="U125" s="84"/>
      <c r="V125" s="91"/>
      <c r="W125" s="28" t="n">
        <f aca="false">C125+E125+G125+I125+K125+M125+O125+Q125+S125+U125</f>
        <v>0</v>
      </c>
      <c r="X125" s="28" t="n">
        <f aca="false">D125+F125+H125+J125+L125+N125+P125+R125+T125+V125</f>
        <v>0</v>
      </c>
    </row>
    <row r="126" customFormat="false" ht="17.1" hidden="false" customHeight="true" outlineLevel="0" collapsed="false">
      <c r="A126" s="91"/>
      <c r="B126" s="91"/>
      <c r="C126" s="88"/>
      <c r="D126" s="89"/>
      <c r="E126" s="84"/>
      <c r="F126" s="88"/>
      <c r="G126" s="88"/>
      <c r="H126" s="88"/>
      <c r="I126" s="89"/>
      <c r="J126" s="89"/>
      <c r="K126" s="84"/>
      <c r="L126" s="89"/>
      <c r="M126" s="88"/>
      <c r="N126" s="88"/>
      <c r="O126" s="84"/>
      <c r="P126" s="89"/>
      <c r="Q126" s="84"/>
      <c r="R126" s="88"/>
      <c r="S126" s="84"/>
      <c r="T126" s="89"/>
      <c r="U126" s="84"/>
      <c r="V126" s="89"/>
      <c r="W126" s="28" t="n">
        <f aca="false">C126+E126+G126+I126+K126+M126+O126+Q126+S126+U126</f>
        <v>0</v>
      </c>
      <c r="X126" s="28" t="n">
        <f aca="false">D126+F126+H126+J126+L126+N126+P126+R126+T126+V126</f>
        <v>0</v>
      </c>
    </row>
    <row r="127" customFormat="false" ht="17.1" hidden="false" customHeight="true" outlineLevel="0" collapsed="false">
      <c r="A127" s="91"/>
      <c r="B127" s="96"/>
      <c r="C127" s="88"/>
      <c r="D127" s="91"/>
      <c r="E127" s="84"/>
      <c r="F127" s="91"/>
      <c r="G127" s="88"/>
      <c r="H127" s="91"/>
      <c r="I127" s="89"/>
      <c r="J127" s="91"/>
      <c r="K127" s="84"/>
      <c r="L127" s="91"/>
      <c r="M127" s="88"/>
      <c r="N127" s="91"/>
      <c r="O127" s="84"/>
      <c r="P127" s="91"/>
      <c r="Q127" s="84"/>
      <c r="R127" s="91"/>
      <c r="S127" s="84"/>
      <c r="T127" s="91"/>
      <c r="U127" s="84"/>
      <c r="V127" s="91"/>
      <c r="W127" s="28" t="n">
        <f aca="false">C127+E127+G127+I127+K127+M127+O127+Q127+S127+U127</f>
        <v>0</v>
      </c>
      <c r="X127" s="28" t="n">
        <f aca="false">D127+F127+H127+J127+L127+N127+P127+R127+T127+V127</f>
        <v>0</v>
      </c>
    </row>
    <row r="128" customFormat="false" ht="17.1" hidden="false" customHeight="true" outlineLevel="0" collapsed="false">
      <c r="A128" s="91"/>
      <c r="B128" s="91"/>
      <c r="C128" s="88"/>
      <c r="D128" s="91"/>
      <c r="E128" s="84"/>
      <c r="F128" s="91"/>
      <c r="G128" s="88"/>
      <c r="H128" s="91"/>
      <c r="I128" s="89"/>
      <c r="J128" s="91"/>
      <c r="K128" s="84"/>
      <c r="L128" s="91"/>
      <c r="M128" s="88"/>
      <c r="N128" s="91"/>
      <c r="O128" s="84"/>
      <c r="P128" s="91"/>
      <c r="Q128" s="84"/>
      <c r="R128" s="91"/>
      <c r="S128" s="84"/>
      <c r="T128" s="91"/>
      <c r="U128" s="84"/>
      <c r="V128" s="91"/>
      <c r="W128" s="28" t="n">
        <f aca="false">C128+E128+G128+I128+K128+M128+O128+Q128+S128+U128</f>
        <v>0</v>
      </c>
      <c r="X128" s="28" t="n">
        <f aca="false">D128+F128+H128+J128+L128+N128+P128+R128+T128+V128</f>
        <v>0</v>
      </c>
    </row>
    <row r="129" customFormat="false" ht="17.1" hidden="false" customHeight="true" outlineLevel="0" collapsed="false">
      <c r="A129" s="91"/>
      <c r="B129" s="91"/>
      <c r="C129" s="88"/>
      <c r="D129" s="91"/>
      <c r="E129" s="84"/>
      <c r="F129" s="91"/>
      <c r="G129" s="88"/>
      <c r="H129" s="91"/>
      <c r="I129" s="89"/>
      <c r="J129" s="91"/>
      <c r="K129" s="84"/>
      <c r="L129" s="91"/>
      <c r="M129" s="88"/>
      <c r="N129" s="91"/>
      <c r="O129" s="84"/>
      <c r="P129" s="91"/>
      <c r="Q129" s="84"/>
      <c r="R129" s="91"/>
      <c r="S129" s="84"/>
      <c r="T129" s="91"/>
      <c r="U129" s="84"/>
      <c r="V129" s="91"/>
      <c r="W129" s="28" t="n">
        <f aca="false">C129+E129+G129+I129+K129+M129+O129+Q129+S129+U129</f>
        <v>0</v>
      </c>
      <c r="X129" s="28" t="n">
        <f aca="false">D129+F129+H129+J129+L129+N129+P129+R129+T129+V129</f>
        <v>0</v>
      </c>
    </row>
    <row r="130" customFormat="false" ht="17.1" hidden="false" customHeight="true" outlineLevel="0" collapsed="false">
      <c r="A130" s="91"/>
      <c r="B130" s="91"/>
      <c r="C130" s="88"/>
      <c r="D130" s="91"/>
      <c r="E130" s="84"/>
      <c r="F130" s="91"/>
      <c r="G130" s="88"/>
      <c r="H130" s="91"/>
      <c r="I130" s="89"/>
      <c r="J130" s="91"/>
      <c r="K130" s="84"/>
      <c r="L130" s="88"/>
      <c r="M130" s="88"/>
      <c r="N130" s="91"/>
      <c r="O130" s="84"/>
      <c r="P130" s="88"/>
      <c r="Q130" s="84"/>
      <c r="R130" s="91"/>
      <c r="S130" s="84"/>
      <c r="T130" s="88"/>
      <c r="U130" s="84"/>
      <c r="V130" s="88"/>
      <c r="W130" s="28" t="n">
        <f aca="false">C130+E130+G130+I130+K130+M130+O130+Q130+S130+U130</f>
        <v>0</v>
      </c>
      <c r="X130" s="28" t="n">
        <f aca="false">D130+F130+H130+J130+L130+N130+P130+R130+T130+V130</f>
        <v>0</v>
      </c>
    </row>
    <row r="131" customFormat="false" ht="17.1" hidden="false" customHeight="true" outlineLevel="0" collapsed="false">
      <c r="A131" s="91"/>
      <c r="B131" s="91"/>
      <c r="C131" s="88"/>
      <c r="D131" s="91"/>
      <c r="E131" s="84"/>
      <c r="F131" s="91"/>
      <c r="G131" s="88"/>
      <c r="H131" s="91"/>
      <c r="I131" s="89"/>
      <c r="J131" s="91"/>
      <c r="K131" s="84"/>
      <c r="L131" s="88"/>
      <c r="M131" s="88"/>
      <c r="N131" s="91"/>
      <c r="O131" s="84"/>
      <c r="P131" s="88"/>
      <c r="Q131" s="84"/>
      <c r="R131" s="91"/>
      <c r="S131" s="84"/>
      <c r="T131" s="88"/>
      <c r="U131" s="84"/>
      <c r="V131" s="88"/>
      <c r="W131" s="28" t="n">
        <f aca="false">C131+E131+G131+I131+K131+M131+O131+Q131+S131+U131</f>
        <v>0</v>
      </c>
      <c r="X131" s="28" t="n">
        <f aca="false">D131+F131+H131+J131+L131+N131+P131+R131+T131+V131</f>
        <v>0</v>
      </c>
    </row>
    <row r="132" customFormat="false" ht="17.1" hidden="false" customHeight="true" outlineLevel="0" collapsed="false">
      <c r="A132" s="91"/>
      <c r="B132" s="100"/>
      <c r="C132" s="88"/>
      <c r="D132" s="91"/>
      <c r="E132" s="84"/>
      <c r="F132" s="91"/>
      <c r="G132" s="88"/>
      <c r="H132" s="91"/>
      <c r="I132" s="89"/>
      <c r="J132" s="91"/>
      <c r="K132" s="84"/>
      <c r="L132" s="88"/>
      <c r="M132" s="88"/>
      <c r="N132" s="91"/>
      <c r="O132" s="84"/>
      <c r="P132" s="88"/>
      <c r="Q132" s="84"/>
      <c r="R132" s="91"/>
      <c r="S132" s="84"/>
      <c r="T132" s="88"/>
      <c r="U132" s="84"/>
      <c r="V132" s="88"/>
      <c r="W132" s="28" t="n">
        <f aca="false">C132+E132+G132+I132+K132+M132+O132+Q132+S132+U132</f>
        <v>0</v>
      </c>
      <c r="X132" s="28" t="n">
        <f aca="false">D132+F132+H132+J132+L132+N132+P132+R132+T132+V132</f>
        <v>0</v>
      </c>
    </row>
    <row r="133" customFormat="false" ht="17.1" hidden="false" customHeight="true" outlineLevel="0" collapsed="false">
      <c r="A133" s="9"/>
      <c r="B133" s="101" t="s">
        <v>252</v>
      </c>
      <c r="C133" s="85" t="n">
        <f aca="false">SUM(C83:C132)</f>
        <v>1</v>
      </c>
      <c r="D133" s="85" t="n">
        <f aca="false">SUM(D83:D132)</f>
        <v>0</v>
      </c>
      <c r="E133" s="85" t="n">
        <f aca="false">SUM(E83:E132)</f>
        <v>1</v>
      </c>
      <c r="F133" s="85" t="n">
        <f aca="false">SUM(F83:F132)</f>
        <v>0</v>
      </c>
      <c r="G133" s="85" t="n">
        <f aca="false">SUM(G83:G132)</f>
        <v>1</v>
      </c>
      <c r="H133" s="85" t="n">
        <f aca="false">SUM(H83:H132)</f>
        <v>0</v>
      </c>
      <c r="I133" s="85" t="n">
        <f aca="false">SUM(I83:I132)</f>
        <v>1</v>
      </c>
      <c r="J133" s="85" t="n">
        <f aca="false">SUM(J83:J132)</f>
        <v>0</v>
      </c>
      <c r="K133" s="85" t="n">
        <f aca="false">SUM(K83:K132)</f>
        <v>1</v>
      </c>
      <c r="L133" s="85" t="n">
        <f aca="false">SUM(L83:L132)</f>
        <v>0</v>
      </c>
      <c r="M133" s="85" t="n">
        <f aca="false">SUM(M83:M132)</f>
        <v>0</v>
      </c>
      <c r="N133" s="85" t="n">
        <f aca="false">SUM(N83:N132)</f>
        <v>0</v>
      </c>
      <c r="O133" s="85" t="n">
        <f aca="false">SUM(O83:O132)</f>
        <v>0</v>
      </c>
      <c r="P133" s="85" t="n">
        <f aca="false">SUM(P83:P132)</f>
        <v>0</v>
      </c>
      <c r="Q133" s="85" t="n">
        <f aca="false">SUM(Q83:Q132)</f>
        <v>0</v>
      </c>
      <c r="R133" s="85" t="n">
        <f aca="false">SUM(R83:R132)</f>
        <v>0</v>
      </c>
      <c r="S133" s="85" t="n">
        <f aca="false">SUM(S83:S132)</f>
        <v>0</v>
      </c>
      <c r="T133" s="85" t="n">
        <f aca="false">SUM(T83:T132)</f>
        <v>0</v>
      </c>
      <c r="U133" s="85" t="n">
        <f aca="false">SUM(U83:U132)</f>
        <v>0</v>
      </c>
      <c r="V133" s="85" t="n">
        <f aca="false">SUM(V83:V132)</f>
        <v>0</v>
      </c>
      <c r="W133" s="102" t="n">
        <f aca="false">SUM(W83:W132)</f>
        <v>5</v>
      </c>
      <c r="X133" s="103" t="n">
        <f aca="false">SUM(X83:X132)</f>
        <v>0</v>
      </c>
    </row>
    <row r="134" customFormat="false" ht="26.25" hidden="false" customHeight="true" outlineLevel="0" collapsed="false">
      <c r="A134" s="9"/>
      <c r="B134" s="104" t="s">
        <v>253</v>
      </c>
      <c r="C134" s="9"/>
      <c r="D134" s="105"/>
      <c r="E134" s="105"/>
      <c r="F134" s="105"/>
      <c r="G134" s="105"/>
      <c r="H134" s="105"/>
      <c r="I134" s="105"/>
      <c r="J134" s="105"/>
      <c r="K134" s="105"/>
      <c r="L134" s="105"/>
      <c r="M134" s="105"/>
      <c r="N134" s="105"/>
      <c r="O134" s="105"/>
      <c r="P134" s="105"/>
      <c r="Q134" s="105"/>
      <c r="R134" s="105"/>
      <c r="S134" s="105"/>
      <c r="T134" s="105"/>
      <c r="U134" s="105"/>
      <c r="V134" s="105"/>
      <c r="W134" s="105"/>
      <c r="X134" s="10"/>
    </row>
    <row r="135" customFormat="false" ht="13.5" hidden="false" customHeight="true" outlineLevel="0" collapsed="false">
      <c r="A135" s="106" t="s">
        <v>254</v>
      </c>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row>
    <row r="136" customFormat="false" ht="13.2"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row>
  </sheetData>
  <mergeCells count="84">
    <mergeCell ref="C6:D6"/>
    <mergeCell ref="E6:F6"/>
    <mergeCell ref="G6:H6"/>
    <mergeCell ref="I6:J6"/>
    <mergeCell ref="K6:L6"/>
    <mergeCell ref="M6:N6"/>
    <mergeCell ref="O6:P6"/>
    <mergeCell ref="Q6:R6"/>
    <mergeCell ref="S6:T6"/>
    <mergeCell ref="U6:V6"/>
    <mergeCell ref="W6:X11"/>
    <mergeCell ref="C7:D7"/>
    <mergeCell ref="E7:F7"/>
    <mergeCell ref="G7:H7"/>
    <mergeCell ref="I7:J7"/>
    <mergeCell ref="K7:L7"/>
    <mergeCell ref="M7:N7"/>
    <mergeCell ref="O7:P7"/>
    <mergeCell ref="Q7:R7"/>
    <mergeCell ref="S7:T7"/>
    <mergeCell ref="U7:V7"/>
    <mergeCell ref="C8:D8"/>
    <mergeCell ref="E8:F8"/>
    <mergeCell ref="G8:H8"/>
    <mergeCell ref="I8:J8"/>
    <mergeCell ref="K8:L8"/>
    <mergeCell ref="M8:N8"/>
    <mergeCell ref="O8:P8"/>
    <mergeCell ref="Q8:R8"/>
    <mergeCell ref="S8:T8"/>
    <mergeCell ref="U8:V8"/>
    <mergeCell ref="C9:D9"/>
    <mergeCell ref="E9:F9"/>
    <mergeCell ref="G9:H9"/>
    <mergeCell ref="I9:J9"/>
    <mergeCell ref="K9:L9"/>
    <mergeCell ref="M9:N9"/>
    <mergeCell ref="O9:P9"/>
    <mergeCell ref="Q9:R9"/>
    <mergeCell ref="S9:T9"/>
    <mergeCell ref="U9:V9"/>
    <mergeCell ref="A65:W66"/>
    <mergeCell ref="C76:D76"/>
    <mergeCell ref="E76:F76"/>
    <mergeCell ref="G76:H76"/>
    <mergeCell ref="I76:J76"/>
    <mergeCell ref="K76:L76"/>
    <mergeCell ref="M76:N76"/>
    <mergeCell ref="O76:P76"/>
    <mergeCell ref="Q76:R76"/>
    <mergeCell ref="S76:T76"/>
    <mergeCell ref="U76:V76"/>
    <mergeCell ref="W76:X81"/>
    <mergeCell ref="C77:D77"/>
    <mergeCell ref="E77:F77"/>
    <mergeCell ref="G77:H77"/>
    <mergeCell ref="I77:J77"/>
    <mergeCell ref="K77:L77"/>
    <mergeCell ref="M77:N77"/>
    <mergeCell ref="O77:P77"/>
    <mergeCell ref="Q77:R77"/>
    <mergeCell ref="S77:T77"/>
    <mergeCell ref="U77:V77"/>
    <mergeCell ref="C78:D78"/>
    <mergeCell ref="E78:F78"/>
    <mergeCell ref="G78:H78"/>
    <mergeCell ref="I78:J78"/>
    <mergeCell ref="K78:L78"/>
    <mergeCell ref="M78:N78"/>
    <mergeCell ref="O78:P78"/>
    <mergeCell ref="Q78:R78"/>
    <mergeCell ref="S78:T78"/>
    <mergeCell ref="U78:V78"/>
    <mergeCell ref="C79:D79"/>
    <mergeCell ref="E79:F79"/>
    <mergeCell ref="G79:H79"/>
    <mergeCell ref="I79:J79"/>
    <mergeCell ref="K79:L79"/>
    <mergeCell ref="M79:N79"/>
    <mergeCell ref="O79:P79"/>
    <mergeCell ref="Q79:R79"/>
    <mergeCell ref="S79:T79"/>
    <mergeCell ref="U79:V79"/>
    <mergeCell ref="A135:W136"/>
  </mergeCells>
  <printOptions headings="false" gridLines="false" gridLinesSet="true" horizontalCentered="false" verticalCentered="false"/>
  <pageMargins left="0.984027777777778" right="0.590277777777778" top="0.984027777777778" bottom="1.19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K38" activeCellId="0" sqref="K38"/>
    </sheetView>
  </sheetViews>
  <sheetFormatPr defaultColWidth="8.96875" defaultRowHeight="13.2" zeroHeight="false" outlineLevelRow="0" outlineLevelCol="0"/>
  <sheetData>
    <row r="1" customFormat="false" ht="13.2" hidden="false" customHeight="false" outlineLevel="0" collapsed="false">
      <c r="A1" s="2" t="s">
        <v>258</v>
      </c>
    </row>
    <row r="33" customFormat="false" ht="13.2" hidden="false" customHeight="false" outlineLevel="0" collapsed="false">
      <c r="D33" s="2" t="s">
        <v>259</v>
      </c>
    </row>
    <row r="37" customFormat="false" ht="13.2" hidden="false" customHeight="false" outlineLevel="0" collapsed="false">
      <c r="B37" s="2" t="s">
        <v>16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31:43Z</dcterms:created>
  <dc:creator>岐阜県</dc:creator>
  <dc:description/>
  <dc:language>en-US</dc:language>
  <cp:lastModifiedBy>若原 大弥</cp:lastModifiedBy>
  <cp:lastPrinted>2025-03-03T04:19:46Z</cp:lastPrinted>
  <dcterms:modified xsi:type="dcterms:W3CDTF">2025-03-03T04:19:50Z</dcterms:modified>
  <cp:revision>0</cp:revision>
  <dc:subject/>
  <dc:title/>
</cp:coreProperties>
</file>